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G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365">
  <si>
    <t xml:space="preserve">Приложение 4 к решению Думы</t>
  </si>
  <si>
    <t xml:space="preserve">Михайловского муниципального района</t>
  </si>
  <si>
    <t xml:space="preserve">№ 445 от 22.08.2013г. </t>
  </si>
  <si>
    <t xml:space="preserve">"Приложение 12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5200000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61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4209900</t>
  </si>
  <si>
    <t xml:space="preserve">Развитие МТБ дошкольных образовательных учреждений</t>
  </si>
  <si>
    <t xml:space="preserve">7950321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79503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V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1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7"/>
      <c r="Y5" s="1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8"/>
      <c r="Y6" s="1"/>
    </row>
    <row r="7" customFormat="false" ht="18.75" hidden="false" customHeight="false" outlineLevel="0" collapsed="false">
      <c r="B7" s="1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X7" s="1"/>
      <c r="Y7" s="1"/>
    </row>
    <row r="8" customFormat="false" ht="12.75" hidden="false" customHeight="false" outlineLevel="0" collapsed="false">
      <c r="B8" s="1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30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13" t="s">
        <v>7</v>
      </c>
    </row>
    <row r="13" customFormat="false" ht="48" hidden="false" customHeight="fals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5" t="s">
        <v>13</v>
      </c>
      <c r="G13" s="14" t="s">
        <v>14</v>
      </c>
      <c r="H13" s="16" t="s">
        <v>14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  <c r="R13" s="17" t="s">
        <v>14</v>
      </c>
      <c r="S13" s="17" t="s">
        <v>14</v>
      </c>
      <c r="T13" s="17" t="s">
        <v>14</v>
      </c>
      <c r="U13" s="17" t="s">
        <v>14</v>
      </c>
      <c r="V13" s="17" t="s">
        <v>14</v>
      </c>
      <c r="W13" s="18" t="s">
        <v>14</v>
      </c>
      <c r="X13" s="19" t="s">
        <v>15</v>
      </c>
      <c r="Y13" s="20" t="s">
        <v>16</v>
      </c>
    </row>
    <row r="14" customFormat="false" ht="29.25" hidden="false" customHeight="false" outlineLevel="0" collapsed="false">
      <c r="A14" s="21" t="s">
        <v>17</v>
      </c>
      <c r="B14" s="22" t="n">
        <v>951</v>
      </c>
      <c r="C14" s="22" t="s">
        <v>18</v>
      </c>
      <c r="D14" s="22" t="s">
        <v>19</v>
      </c>
      <c r="E14" s="22" t="s">
        <v>20</v>
      </c>
      <c r="F14" s="23"/>
      <c r="G14" s="24" t="n">
        <f aca="false">G17+G151+G155+G162+G192+G206+G229+G264+G284+G298+G309+G314</f>
        <v>120221.96</v>
      </c>
      <c r="H14" s="25" t="e">
        <f aca="false">H17+H151+H155+H162+H192+H206+H229+H264+H284+H298+H309+H314</f>
        <v>#REF!</v>
      </c>
      <c r="I14" s="25" t="e">
        <f aca="false">I17+I151+I155+I162+I192+I206+I229+I264+I284+I298+I309+I314</f>
        <v>#REF!</v>
      </c>
      <c r="J14" s="25" t="e">
        <f aca="false">J17+J151+J155+J162+J192+J206+J229+J264+J284+J298+J309+J314</f>
        <v>#REF!</v>
      </c>
      <c r="K14" s="25" t="e">
        <f aca="false">K17+K151+K155+K162+K192+K206+K229+K264+K284+K298+K309+K314</f>
        <v>#REF!</v>
      </c>
      <c r="L14" s="25" t="e">
        <f aca="false">L17+L151+L155+L162+L192+L206+L229+L264+L284+L298+L309+L314</f>
        <v>#REF!</v>
      </c>
      <c r="M14" s="25" t="e">
        <f aca="false">M17+M151+M155+M162+M192+M206+M229+M264+M284+M298+M309+M314</f>
        <v>#REF!</v>
      </c>
      <c r="N14" s="25" t="e">
        <f aca="false">N17+N151+N155+N162+N192+N206+N229+N264+N284+N298+N309+N314</f>
        <v>#REF!</v>
      </c>
      <c r="O14" s="25" t="e">
        <f aca="false">O17+O151+O155+O162+O192+O206+O229+O264+O284+O298+O309+O314</f>
        <v>#REF!</v>
      </c>
      <c r="P14" s="25" t="e">
        <f aca="false">P17+P151+P155+P162+P192+P206+P229+P264+P284+P298+P309+P314</f>
        <v>#REF!</v>
      </c>
      <c r="Q14" s="25" t="e">
        <f aca="false">Q17+Q151+Q155+Q162+Q192+Q206+Q229+Q264+Q284+Q298+Q309+Q314</f>
        <v>#REF!</v>
      </c>
      <c r="R14" s="25" t="e">
        <f aca="false">R17+R151+R155+R162+R192+R206+R229+R264+R284+R298+R309+R314</f>
        <v>#REF!</v>
      </c>
      <c r="S14" s="25" t="e">
        <f aca="false">S17+S151+S155+S162+S192+S206+S229+S264+S284+S298+S309+S314</f>
        <v>#REF!</v>
      </c>
      <c r="T14" s="25" t="e">
        <f aca="false">T17+T151+T155+T162+T192+T206+T229+T264+T284+T298+T309+T314</f>
        <v>#REF!</v>
      </c>
      <c r="U14" s="25" t="e">
        <f aca="false">U17+U151+U155+U162+U192+U206+U229+U264+U284+U298+U309+U314</f>
        <v>#REF!</v>
      </c>
      <c r="V14" s="25" t="e">
        <f aca="false">V17+V151+V155+V162+V192+V206+V229+V264+V284+V298+V309+V314</f>
        <v>#REF!</v>
      </c>
      <c r="W14" s="25" t="e">
        <f aca="false">W17+W151+W155+W162+W192+W206+W229+W264+W284+W298+W309+W314</f>
        <v>#REF!</v>
      </c>
      <c r="X14" s="26" t="e">
        <f aca="false">X17+X151+X155+X162+X192+X206+X229+X264+X284+X298+X309+X314</f>
        <v>#REF!</v>
      </c>
      <c r="Y14" s="27" t="e">
        <f aca="false">X14/G14*100</f>
        <v>#REF!</v>
      </c>
    </row>
    <row r="15" customFormat="false" ht="16.5" hidden="false" customHeight="false" outlineLevel="0" collapsed="false">
      <c r="A15" s="28" t="s">
        <v>21</v>
      </c>
      <c r="B15" s="22" t="n">
        <v>951</v>
      </c>
      <c r="C15" s="22" t="s">
        <v>18</v>
      </c>
      <c r="D15" s="22" t="s">
        <v>19</v>
      </c>
      <c r="E15" s="22" t="s">
        <v>20</v>
      </c>
      <c r="F15" s="29"/>
      <c r="G15" s="30" t="n">
        <f aca="false">G18+G24+G43+G66+G80+G85+G93+G101+G110+G131+G138+G145+G152+G156+G173+G194+G222+G267+G299+G304+G310+G316+G178+G55+G75</f>
        <v>82710.54</v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27"/>
      <c r="AA15" s="34"/>
    </row>
    <row r="16" customFormat="false" ht="16.5" hidden="false" customHeight="false" outlineLevel="0" collapsed="false">
      <c r="A16" s="28" t="s">
        <v>22</v>
      </c>
      <c r="B16" s="22" t="n">
        <v>951</v>
      </c>
      <c r="C16" s="22" t="s">
        <v>18</v>
      </c>
      <c r="D16" s="22" t="s">
        <v>19</v>
      </c>
      <c r="E16" s="22" t="s">
        <v>20</v>
      </c>
      <c r="F16" s="29"/>
      <c r="G16" s="30" t="n">
        <f aca="false">G121+G163+G201+G207+G230+G265+G285</f>
        <v>37511.42</v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3"/>
      <c r="Y16" s="27"/>
    </row>
    <row r="17" customFormat="false" ht="18.75" hidden="false" customHeight="true" outlineLevel="2" collapsed="false">
      <c r="A17" s="35" t="s">
        <v>23</v>
      </c>
      <c r="B17" s="36" t="n">
        <v>951</v>
      </c>
      <c r="C17" s="37" t="s">
        <v>24</v>
      </c>
      <c r="D17" s="37" t="s">
        <v>19</v>
      </c>
      <c r="E17" s="37" t="s">
        <v>20</v>
      </c>
      <c r="F17" s="37"/>
      <c r="G17" s="38" t="n">
        <f aca="false">G18+G24+G43+G66+G80+G84+G55+G75</f>
        <v>56505.72</v>
      </c>
      <c r="H17" s="38" t="e">
        <f aca="false">H18+H24+H43+#REF!+H66+#REF!+H80+H84</f>
        <v>#REF!</v>
      </c>
      <c r="I17" s="38" t="e">
        <f aca="false">I18+I24+I43+#REF!+I66+#REF!+I80+I84</f>
        <v>#REF!</v>
      </c>
      <c r="J17" s="38" t="e">
        <f aca="false">J18+J24+J43+#REF!+J66+#REF!+J80+J84</f>
        <v>#REF!</v>
      </c>
      <c r="K17" s="38" t="e">
        <f aca="false">K18+K24+K43+#REF!+K66+#REF!+K80+K84</f>
        <v>#REF!</v>
      </c>
      <c r="L17" s="38" t="e">
        <f aca="false">L18+L24+L43+#REF!+L66+#REF!+L80+L84</f>
        <v>#REF!</v>
      </c>
      <c r="M17" s="38" t="e">
        <f aca="false">M18+M24+M43+#REF!+M66+#REF!+M80+M84</f>
        <v>#REF!</v>
      </c>
      <c r="N17" s="38" t="e">
        <f aca="false">N18+N24+N43+#REF!+N66+#REF!+N80+N84</f>
        <v>#REF!</v>
      </c>
      <c r="O17" s="38" t="e">
        <f aca="false">O18+O24+O43+#REF!+O66+#REF!+O80+O84</f>
        <v>#REF!</v>
      </c>
      <c r="P17" s="38" t="e">
        <f aca="false">P18+P24+P43+#REF!+P66+#REF!+P80+P84</f>
        <v>#REF!</v>
      </c>
      <c r="Q17" s="38" t="e">
        <f aca="false">Q18+Q24+Q43+#REF!+Q66+#REF!+Q80+Q84</f>
        <v>#REF!</v>
      </c>
      <c r="R17" s="38" t="e">
        <f aca="false">R18+R24+R43+#REF!+R66+#REF!+R80+R84</f>
        <v>#REF!</v>
      </c>
      <c r="S17" s="38" t="e">
        <f aca="false">S18+S24+S43+#REF!+S66+#REF!+S80+S84</f>
        <v>#REF!</v>
      </c>
      <c r="T17" s="38" t="e">
        <f aca="false">T18+T24+T43+#REF!+T66+#REF!+T80+T84</f>
        <v>#REF!</v>
      </c>
      <c r="U17" s="38" t="e">
        <f aca="false">U18+U24+U43+#REF!+U66+#REF!+U80+U84</f>
        <v>#REF!</v>
      </c>
      <c r="V17" s="38" t="e">
        <f aca="false">V18+V24+V43+#REF!+V66+#REF!+V80+V84</f>
        <v>#REF!</v>
      </c>
      <c r="W17" s="38" t="e">
        <f aca="false">W18+W24+W43+#REF!+W66+#REF!+W80+W84</f>
        <v>#REF!</v>
      </c>
      <c r="X17" s="39" t="e">
        <f aca="false">X18+X24+X43+#REF!+X66+#REF!+X80+X84</f>
        <v>#REF!</v>
      </c>
      <c r="Y17" s="27" t="e">
        <f aca="false">X17/G17*100</f>
        <v>#REF!</v>
      </c>
    </row>
    <row r="18" customFormat="false" ht="48.75" hidden="false" customHeight="true" outlineLevel="3" collapsed="false">
      <c r="A18" s="40" t="s">
        <v>25</v>
      </c>
      <c r="B18" s="41" t="n">
        <v>951</v>
      </c>
      <c r="C18" s="42" t="s">
        <v>26</v>
      </c>
      <c r="D18" s="42" t="s">
        <v>19</v>
      </c>
      <c r="E18" s="42" t="s">
        <v>20</v>
      </c>
      <c r="F18" s="42"/>
      <c r="G18" s="43" t="n">
        <f aca="false">G19</f>
        <v>1728.3</v>
      </c>
      <c r="H18" s="43" t="n">
        <f aca="false">H19</f>
        <v>1204.8</v>
      </c>
      <c r="I18" s="43" t="n">
        <f aca="false">I19</f>
        <v>1204.8</v>
      </c>
      <c r="J18" s="43" t="n">
        <f aca="false">J19</f>
        <v>1204.8</v>
      </c>
      <c r="K18" s="43" t="n">
        <f aca="false">K19</f>
        <v>1204.8</v>
      </c>
      <c r="L18" s="43" t="n">
        <f aca="false">L19</f>
        <v>1204.8</v>
      </c>
      <c r="M18" s="43" t="n">
        <f aca="false">M19</f>
        <v>1204.8</v>
      </c>
      <c r="N18" s="43" t="n">
        <f aca="false">N19</f>
        <v>1204.8</v>
      </c>
      <c r="O18" s="43" t="n">
        <f aca="false">O19</f>
        <v>1204.8</v>
      </c>
      <c r="P18" s="43" t="n">
        <f aca="false">P19</f>
        <v>1204.8</v>
      </c>
      <c r="Q18" s="43" t="n">
        <f aca="false">Q19</f>
        <v>1204.8</v>
      </c>
      <c r="R18" s="43" t="n">
        <f aca="false">R19</f>
        <v>1204.8</v>
      </c>
      <c r="S18" s="43" t="n">
        <f aca="false">S19</f>
        <v>1204.8</v>
      </c>
      <c r="T18" s="43" t="n">
        <f aca="false">T19</f>
        <v>1204.8</v>
      </c>
      <c r="U18" s="43" t="n">
        <f aca="false">U19</f>
        <v>1204.8</v>
      </c>
      <c r="V18" s="43" t="n">
        <f aca="false">V19</f>
        <v>1204.8</v>
      </c>
      <c r="W18" s="43" t="n">
        <f aca="false">W19</f>
        <v>1204.8</v>
      </c>
      <c r="X18" s="44" t="n">
        <f aca="false">X19</f>
        <v>1147.63638</v>
      </c>
      <c r="Y18" s="27" t="n">
        <f aca="false">X18/G18*100</f>
        <v>66.4026141294914</v>
      </c>
    </row>
    <row r="19" customFormat="false" ht="64.5" hidden="false" customHeight="true" outlineLevel="3" collapsed="false">
      <c r="A19" s="45" t="s">
        <v>27</v>
      </c>
      <c r="B19" s="46" t="n">
        <v>951</v>
      </c>
      <c r="C19" s="47" t="s">
        <v>26</v>
      </c>
      <c r="D19" s="47" t="s">
        <v>28</v>
      </c>
      <c r="E19" s="47" t="s">
        <v>20</v>
      </c>
      <c r="F19" s="47"/>
      <c r="G19" s="48" t="n">
        <f aca="false">G20</f>
        <v>1728.3</v>
      </c>
      <c r="H19" s="48" t="n">
        <f aca="false">H20</f>
        <v>1204.8</v>
      </c>
      <c r="I19" s="48" t="n">
        <f aca="false">I20</f>
        <v>1204.8</v>
      </c>
      <c r="J19" s="48" t="n">
        <f aca="false">J20</f>
        <v>1204.8</v>
      </c>
      <c r="K19" s="48" t="n">
        <f aca="false">K20</f>
        <v>1204.8</v>
      </c>
      <c r="L19" s="48" t="n">
        <f aca="false">L20</f>
        <v>1204.8</v>
      </c>
      <c r="M19" s="48" t="n">
        <f aca="false">M20</f>
        <v>1204.8</v>
      </c>
      <c r="N19" s="48" t="n">
        <f aca="false">N20</f>
        <v>1204.8</v>
      </c>
      <c r="O19" s="48" t="n">
        <f aca="false">O20</f>
        <v>1204.8</v>
      </c>
      <c r="P19" s="48" t="n">
        <f aca="false">P20</f>
        <v>1204.8</v>
      </c>
      <c r="Q19" s="48" t="n">
        <f aca="false">Q20</f>
        <v>1204.8</v>
      </c>
      <c r="R19" s="48" t="n">
        <f aca="false">R20</f>
        <v>1204.8</v>
      </c>
      <c r="S19" s="48" t="n">
        <f aca="false">S20</f>
        <v>1204.8</v>
      </c>
      <c r="T19" s="48" t="n">
        <f aca="false">T20</f>
        <v>1204.8</v>
      </c>
      <c r="U19" s="48" t="n">
        <f aca="false">U20</f>
        <v>1204.8</v>
      </c>
      <c r="V19" s="48" t="n">
        <f aca="false">V20</f>
        <v>1204.8</v>
      </c>
      <c r="W19" s="48" t="n">
        <f aca="false">W20</f>
        <v>1204.8</v>
      </c>
      <c r="X19" s="49" t="n">
        <f aca="false">X20</f>
        <v>1147.63638</v>
      </c>
      <c r="Y19" s="27" t="n">
        <f aca="false">X19/G19*100</f>
        <v>66.4026141294914</v>
      </c>
    </row>
    <row r="20" customFormat="false" ht="16.5" hidden="false" customHeight="false" outlineLevel="4" collapsed="false">
      <c r="A20" s="50" t="s">
        <v>29</v>
      </c>
      <c r="B20" s="51" t="n">
        <v>951</v>
      </c>
      <c r="C20" s="52" t="s">
        <v>26</v>
      </c>
      <c r="D20" s="52" t="s">
        <v>30</v>
      </c>
      <c r="E20" s="52" t="s">
        <v>20</v>
      </c>
      <c r="F20" s="52"/>
      <c r="G20" s="53" t="n">
        <f aca="false">G21</f>
        <v>1728.3</v>
      </c>
      <c r="H20" s="54" t="n">
        <f aca="false">H21</f>
        <v>1204.8</v>
      </c>
      <c r="I20" s="54" t="n">
        <f aca="false">I21</f>
        <v>1204.8</v>
      </c>
      <c r="J20" s="54" t="n">
        <f aca="false">J21</f>
        <v>1204.8</v>
      </c>
      <c r="K20" s="54" t="n">
        <f aca="false">K21</f>
        <v>1204.8</v>
      </c>
      <c r="L20" s="54" t="n">
        <f aca="false">L21</f>
        <v>1204.8</v>
      </c>
      <c r="M20" s="54" t="n">
        <f aca="false">M21</f>
        <v>1204.8</v>
      </c>
      <c r="N20" s="54" t="n">
        <f aca="false">N21</f>
        <v>1204.8</v>
      </c>
      <c r="O20" s="54" t="n">
        <f aca="false">O21</f>
        <v>1204.8</v>
      </c>
      <c r="P20" s="54" t="n">
        <f aca="false">P21</f>
        <v>1204.8</v>
      </c>
      <c r="Q20" s="54" t="n">
        <f aca="false">Q21</f>
        <v>1204.8</v>
      </c>
      <c r="R20" s="54" t="n">
        <f aca="false">R21</f>
        <v>1204.8</v>
      </c>
      <c r="S20" s="54" t="n">
        <f aca="false">S21</f>
        <v>1204.8</v>
      </c>
      <c r="T20" s="54" t="n">
        <f aca="false">T21</f>
        <v>1204.8</v>
      </c>
      <c r="U20" s="54" t="n">
        <f aca="false">U21</f>
        <v>1204.8</v>
      </c>
      <c r="V20" s="54" t="n">
        <f aca="false">V21</f>
        <v>1204.8</v>
      </c>
      <c r="W20" s="54" t="n">
        <f aca="false">W21</f>
        <v>1204.8</v>
      </c>
      <c r="X20" s="55" t="n">
        <f aca="false">X21</f>
        <v>1147.63638</v>
      </c>
      <c r="Y20" s="27" t="n">
        <f aca="false">X20/G20*100</f>
        <v>66.4026141294914</v>
      </c>
    </row>
    <row r="21" customFormat="false" ht="32.25" hidden="false" customHeight="false" outlineLevel="5" collapsed="false">
      <c r="A21" s="56" t="s">
        <v>31</v>
      </c>
      <c r="B21" s="57" t="n">
        <v>951</v>
      </c>
      <c r="C21" s="58" t="s">
        <v>26</v>
      </c>
      <c r="D21" s="58" t="s">
        <v>30</v>
      </c>
      <c r="E21" s="58" t="s">
        <v>32</v>
      </c>
      <c r="F21" s="58"/>
      <c r="G21" s="54" t="n">
        <f aca="false">G22+G23</f>
        <v>1728.3</v>
      </c>
      <c r="H21" s="59" t="n">
        <v>1204.8</v>
      </c>
      <c r="I21" s="60" t="n">
        <v>1204.8</v>
      </c>
      <c r="J21" s="60" t="n">
        <v>1204.8</v>
      </c>
      <c r="K21" s="60" t="n">
        <v>1204.8</v>
      </c>
      <c r="L21" s="60" t="n">
        <v>1204.8</v>
      </c>
      <c r="M21" s="60" t="n">
        <v>1204.8</v>
      </c>
      <c r="N21" s="60" t="n">
        <v>1204.8</v>
      </c>
      <c r="O21" s="60" t="n">
        <v>1204.8</v>
      </c>
      <c r="P21" s="60" t="n">
        <v>1204.8</v>
      </c>
      <c r="Q21" s="60" t="n">
        <v>1204.8</v>
      </c>
      <c r="R21" s="60" t="n">
        <v>1204.8</v>
      </c>
      <c r="S21" s="60" t="n">
        <v>1204.8</v>
      </c>
      <c r="T21" s="60" t="n">
        <v>1204.8</v>
      </c>
      <c r="U21" s="60" t="n">
        <v>1204.8</v>
      </c>
      <c r="V21" s="60" t="n">
        <v>1204.8</v>
      </c>
      <c r="W21" s="61" t="n">
        <v>1204.8</v>
      </c>
      <c r="X21" s="62" t="n">
        <v>1147.63638</v>
      </c>
      <c r="Y21" s="27" t="n">
        <f aca="false">X21/G21*100</f>
        <v>66.4026141294914</v>
      </c>
    </row>
    <row r="22" customFormat="false" ht="16.5" hidden="false" customHeight="false" outlineLevel="5" collapsed="false">
      <c r="A22" s="63" t="s">
        <v>33</v>
      </c>
      <c r="B22" s="64" t="n">
        <v>951</v>
      </c>
      <c r="C22" s="65" t="s">
        <v>26</v>
      </c>
      <c r="D22" s="65" t="s">
        <v>30</v>
      </c>
      <c r="E22" s="65" t="s">
        <v>34</v>
      </c>
      <c r="F22" s="65"/>
      <c r="G22" s="66" t="n">
        <v>1725.5</v>
      </c>
      <c r="H22" s="67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8"/>
      <c r="Y22" s="27"/>
    </row>
    <row r="23" customFormat="false" ht="32.25" hidden="false" customHeight="false" outlineLevel="5" collapsed="false">
      <c r="A23" s="63" t="s">
        <v>35</v>
      </c>
      <c r="B23" s="64" t="n">
        <v>951</v>
      </c>
      <c r="C23" s="65" t="s">
        <v>26</v>
      </c>
      <c r="D23" s="65" t="s">
        <v>30</v>
      </c>
      <c r="E23" s="65" t="s">
        <v>36</v>
      </c>
      <c r="F23" s="65"/>
      <c r="G23" s="66" t="n">
        <v>2.8</v>
      </c>
      <c r="H23" s="67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8"/>
      <c r="Y23" s="27"/>
    </row>
    <row r="24" customFormat="false" ht="64.5" hidden="false" customHeight="true" outlineLevel="6" collapsed="false">
      <c r="A24" s="40" t="s">
        <v>37</v>
      </c>
      <c r="B24" s="41" t="n">
        <v>951</v>
      </c>
      <c r="C24" s="42" t="s">
        <v>38</v>
      </c>
      <c r="D24" s="42" t="s">
        <v>19</v>
      </c>
      <c r="E24" s="42" t="s">
        <v>20</v>
      </c>
      <c r="F24" s="42"/>
      <c r="G24" s="43" t="n">
        <f aca="false">G25</f>
        <v>3954</v>
      </c>
      <c r="H24" s="43" t="n">
        <f aca="false">H25</f>
        <v>3842.2</v>
      </c>
      <c r="I24" s="43" t="n">
        <f aca="false">I25</f>
        <v>3842.2</v>
      </c>
      <c r="J24" s="43" t="n">
        <f aca="false">J25</f>
        <v>3842.2</v>
      </c>
      <c r="K24" s="43" t="n">
        <f aca="false">K25</f>
        <v>3842.2</v>
      </c>
      <c r="L24" s="43" t="n">
        <f aca="false">L25</f>
        <v>3842.2</v>
      </c>
      <c r="M24" s="43" t="n">
        <f aca="false">M25</f>
        <v>3842.2</v>
      </c>
      <c r="N24" s="43" t="n">
        <f aca="false">N25</f>
        <v>3842.2</v>
      </c>
      <c r="O24" s="43" t="n">
        <f aca="false">O25</f>
        <v>3842.2</v>
      </c>
      <c r="P24" s="43" t="n">
        <f aca="false">P25</f>
        <v>3842.2</v>
      </c>
      <c r="Q24" s="43" t="n">
        <f aca="false">Q25</f>
        <v>3842.2</v>
      </c>
      <c r="R24" s="43" t="n">
        <f aca="false">R25</f>
        <v>3842.2</v>
      </c>
      <c r="S24" s="43" t="n">
        <f aca="false">S25</f>
        <v>3842.2</v>
      </c>
      <c r="T24" s="43" t="n">
        <f aca="false">T25</f>
        <v>3842.2</v>
      </c>
      <c r="U24" s="43" t="n">
        <f aca="false">U25</f>
        <v>3842.2</v>
      </c>
      <c r="V24" s="43" t="n">
        <f aca="false">V25</f>
        <v>3842.2</v>
      </c>
      <c r="W24" s="43" t="n">
        <f aca="false">W25</f>
        <v>3842.2</v>
      </c>
      <c r="X24" s="69" t="n">
        <f aca="false">X25</f>
        <v>2875.5162</v>
      </c>
      <c r="Y24" s="27" t="n">
        <f aca="false">X24/G24*100</f>
        <v>72.7242336874052</v>
      </c>
    </row>
    <row r="25" customFormat="false" ht="64.5" hidden="false" customHeight="true" outlineLevel="6" collapsed="false">
      <c r="A25" s="45" t="s">
        <v>27</v>
      </c>
      <c r="B25" s="46" t="n">
        <v>951</v>
      </c>
      <c r="C25" s="47" t="s">
        <v>38</v>
      </c>
      <c r="D25" s="47" t="s">
        <v>28</v>
      </c>
      <c r="E25" s="47" t="s">
        <v>20</v>
      </c>
      <c r="F25" s="47"/>
      <c r="G25" s="48" t="n">
        <f aca="false">G26+G36+G40</f>
        <v>3954</v>
      </c>
      <c r="H25" s="48" t="n">
        <f aca="false">H26+H36+H40</f>
        <v>3842.2</v>
      </c>
      <c r="I25" s="48" t="n">
        <f aca="false">I26+I36+I40</f>
        <v>3842.2</v>
      </c>
      <c r="J25" s="48" t="n">
        <f aca="false">J26+J36+J40</f>
        <v>3842.2</v>
      </c>
      <c r="K25" s="48" t="n">
        <f aca="false">K26+K36+K40</f>
        <v>3842.2</v>
      </c>
      <c r="L25" s="48" t="n">
        <f aca="false">L26+L36+L40</f>
        <v>3842.2</v>
      </c>
      <c r="M25" s="48" t="n">
        <f aca="false">M26+M36+M40</f>
        <v>3842.2</v>
      </c>
      <c r="N25" s="48" t="n">
        <f aca="false">N26+N36+N40</f>
        <v>3842.2</v>
      </c>
      <c r="O25" s="48" t="n">
        <f aca="false">O26+O36+O40</f>
        <v>3842.2</v>
      </c>
      <c r="P25" s="48" t="n">
        <f aca="false">P26+P36+P40</f>
        <v>3842.2</v>
      </c>
      <c r="Q25" s="48" t="n">
        <f aca="false">Q26+Q36+Q40</f>
        <v>3842.2</v>
      </c>
      <c r="R25" s="48" t="n">
        <f aca="false">R26+R36+R40</f>
        <v>3842.2</v>
      </c>
      <c r="S25" s="48" t="n">
        <f aca="false">S26+S36+S40</f>
        <v>3842.2</v>
      </c>
      <c r="T25" s="48" t="n">
        <f aca="false">T26+T36+T40</f>
        <v>3842.2</v>
      </c>
      <c r="U25" s="48" t="n">
        <f aca="false">U26+U36+U40</f>
        <v>3842.2</v>
      </c>
      <c r="V25" s="48" t="n">
        <f aca="false">V26+V36+V40</f>
        <v>3842.2</v>
      </c>
      <c r="W25" s="48" t="n">
        <f aca="false">W26+W36+W40</f>
        <v>3842.2</v>
      </c>
      <c r="X25" s="70" t="n">
        <f aca="false">X26+X36+X40</f>
        <v>2875.5162</v>
      </c>
      <c r="Y25" s="27" t="n">
        <f aca="false">X25/G25*100</f>
        <v>72.7242336874052</v>
      </c>
    </row>
    <row r="26" customFormat="false" ht="16.5" hidden="false" customHeight="false" outlineLevel="6" collapsed="false">
      <c r="A26" s="50" t="s">
        <v>39</v>
      </c>
      <c r="B26" s="51" t="n">
        <v>951</v>
      </c>
      <c r="C26" s="52" t="s">
        <v>38</v>
      </c>
      <c r="D26" s="52" t="s">
        <v>40</v>
      </c>
      <c r="E26" s="52" t="s">
        <v>20</v>
      </c>
      <c r="F26" s="52"/>
      <c r="G26" s="53" t="n">
        <f aca="false">G27+G30+G33</f>
        <v>2557.9</v>
      </c>
      <c r="H26" s="54" t="n">
        <f aca="false">H27</f>
        <v>2414.5</v>
      </c>
      <c r="I26" s="54" t="n">
        <f aca="false">I27</f>
        <v>2414.5</v>
      </c>
      <c r="J26" s="54" t="n">
        <f aca="false">J27</f>
        <v>2414.5</v>
      </c>
      <c r="K26" s="54" t="n">
        <f aca="false">K27</f>
        <v>2414.5</v>
      </c>
      <c r="L26" s="54" t="n">
        <f aca="false">L27</f>
        <v>2414.5</v>
      </c>
      <c r="M26" s="54" t="n">
        <f aca="false">M27</f>
        <v>2414.5</v>
      </c>
      <c r="N26" s="54" t="n">
        <f aca="false">N27</f>
        <v>2414.5</v>
      </c>
      <c r="O26" s="54" t="n">
        <f aca="false">O27</f>
        <v>2414.5</v>
      </c>
      <c r="P26" s="54" t="n">
        <f aca="false">P27</f>
        <v>2414.5</v>
      </c>
      <c r="Q26" s="54" t="n">
        <f aca="false">Q27</f>
        <v>2414.5</v>
      </c>
      <c r="R26" s="54" t="n">
        <f aca="false">R27</f>
        <v>2414.5</v>
      </c>
      <c r="S26" s="54" t="n">
        <f aca="false">S27</f>
        <v>2414.5</v>
      </c>
      <c r="T26" s="54" t="n">
        <f aca="false">T27</f>
        <v>2414.5</v>
      </c>
      <c r="U26" s="54" t="n">
        <f aca="false">U27</f>
        <v>2414.5</v>
      </c>
      <c r="V26" s="54" t="n">
        <f aca="false">V27</f>
        <v>2414.5</v>
      </c>
      <c r="W26" s="54" t="n">
        <f aca="false">W27</f>
        <v>2414.5</v>
      </c>
      <c r="X26" s="55" t="n">
        <f aca="false">X27</f>
        <v>1860.127</v>
      </c>
      <c r="Y26" s="27" t="n">
        <f aca="false">X26/G26*100</f>
        <v>72.7208647718832</v>
      </c>
    </row>
    <row r="27" customFormat="false" ht="32.25" hidden="false" customHeight="false" outlineLevel="6" collapsed="false">
      <c r="A27" s="56" t="s">
        <v>31</v>
      </c>
      <c r="B27" s="57" t="n">
        <v>951</v>
      </c>
      <c r="C27" s="58" t="s">
        <v>38</v>
      </c>
      <c r="D27" s="58" t="s">
        <v>40</v>
      </c>
      <c r="E27" s="58" t="s">
        <v>32</v>
      </c>
      <c r="F27" s="58"/>
      <c r="G27" s="54" t="n">
        <f aca="false">G28+G29</f>
        <v>1917</v>
      </c>
      <c r="H27" s="59" t="n">
        <v>2414.5</v>
      </c>
      <c r="I27" s="60" t="n">
        <v>2414.5</v>
      </c>
      <c r="J27" s="60" t="n">
        <v>2414.5</v>
      </c>
      <c r="K27" s="60" t="n">
        <v>2414.5</v>
      </c>
      <c r="L27" s="60" t="n">
        <v>2414.5</v>
      </c>
      <c r="M27" s="60" t="n">
        <v>2414.5</v>
      </c>
      <c r="N27" s="60" t="n">
        <v>2414.5</v>
      </c>
      <c r="O27" s="60" t="n">
        <v>2414.5</v>
      </c>
      <c r="P27" s="60" t="n">
        <v>2414.5</v>
      </c>
      <c r="Q27" s="60" t="n">
        <v>2414.5</v>
      </c>
      <c r="R27" s="60" t="n">
        <v>2414.5</v>
      </c>
      <c r="S27" s="60" t="n">
        <v>2414.5</v>
      </c>
      <c r="T27" s="60" t="n">
        <v>2414.5</v>
      </c>
      <c r="U27" s="60" t="n">
        <v>2414.5</v>
      </c>
      <c r="V27" s="60" t="n">
        <v>2414.5</v>
      </c>
      <c r="W27" s="61" t="n">
        <v>2414.5</v>
      </c>
      <c r="X27" s="62" t="n">
        <v>1860.127</v>
      </c>
      <c r="Y27" s="27" t="n">
        <f aca="false">X27/G27*100</f>
        <v>97.0332290036515</v>
      </c>
    </row>
    <row r="28" customFormat="false" ht="16.5" hidden="false" customHeight="false" outlineLevel="6" collapsed="false">
      <c r="A28" s="63" t="s">
        <v>33</v>
      </c>
      <c r="B28" s="64" t="n">
        <v>951</v>
      </c>
      <c r="C28" s="65" t="s">
        <v>38</v>
      </c>
      <c r="D28" s="65" t="s">
        <v>40</v>
      </c>
      <c r="E28" s="65" t="s">
        <v>34</v>
      </c>
      <c r="F28" s="65"/>
      <c r="G28" s="66" t="n">
        <v>1909.4</v>
      </c>
      <c r="H28" s="67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8"/>
      <c r="Y28" s="27"/>
    </row>
    <row r="29" customFormat="false" ht="32.25" hidden="false" customHeight="false" outlineLevel="6" collapsed="false">
      <c r="A29" s="63" t="s">
        <v>35</v>
      </c>
      <c r="B29" s="64" t="n">
        <v>951</v>
      </c>
      <c r="C29" s="65" t="s">
        <v>38</v>
      </c>
      <c r="D29" s="65" t="s">
        <v>40</v>
      </c>
      <c r="E29" s="65" t="s">
        <v>36</v>
      </c>
      <c r="F29" s="65"/>
      <c r="G29" s="66" t="n">
        <v>7.6</v>
      </c>
      <c r="H29" s="67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8"/>
      <c r="Y29" s="27"/>
    </row>
    <row r="30" customFormat="false" ht="32.25" hidden="false" customHeight="false" outlineLevel="6" collapsed="false">
      <c r="A30" s="56" t="s">
        <v>41</v>
      </c>
      <c r="B30" s="57" t="n">
        <v>951</v>
      </c>
      <c r="C30" s="58" t="s">
        <v>38</v>
      </c>
      <c r="D30" s="58" t="s">
        <v>40</v>
      </c>
      <c r="E30" s="58" t="s">
        <v>42</v>
      </c>
      <c r="F30" s="58"/>
      <c r="G30" s="54" t="n">
        <f aca="false">G31+G32</f>
        <v>608.9</v>
      </c>
      <c r="H30" s="67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8"/>
      <c r="Y30" s="27"/>
    </row>
    <row r="31" customFormat="false" ht="32.25" hidden="false" customHeight="false" outlineLevel="6" collapsed="false">
      <c r="A31" s="63" t="s">
        <v>43</v>
      </c>
      <c r="B31" s="64" t="n">
        <v>951</v>
      </c>
      <c r="C31" s="65" t="s">
        <v>38</v>
      </c>
      <c r="D31" s="65" t="s">
        <v>40</v>
      </c>
      <c r="E31" s="65" t="s">
        <v>44</v>
      </c>
      <c r="F31" s="65"/>
      <c r="G31" s="66" t="n">
        <v>237.33</v>
      </c>
      <c r="H31" s="67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8"/>
      <c r="Y31" s="27"/>
    </row>
    <row r="32" customFormat="false" ht="32.25" hidden="false" customHeight="false" outlineLevel="6" collapsed="false">
      <c r="A32" s="63" t="s">
        <v>45</v>
      </c>
      <c r="B32" s="64" t="n">
        <v>951</v>
      </c>
      <c r="C32" s="65" t="s">
        <v>38</v>
      </c>
      <c r="D32" s="65" t="s">
        <v>40</v>
      </c>
      <c r="E32" s="65" t="s">
        <v>46</v>
      </c>
      <c r="F32" s="65"/>
      <c r="G32" s="66" t="n">
        <v>371.57</v>
      </c>
      <c r="H32" s="67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8"/>
      <c r="Y32" s="27"/>
    </row>
    <row r="33" customFormat="false" ht="16.5" hidden="false" customHeight="false" outlineLevel="6" collapsed="false">
      <c r="A33" s="56" t="s">
        <v>47</v>
      </c>
      <c r="B33" s="57" t="n">
        <v>951</v>
      </c>
      <c r="C33" s="58" t="s">
        <v>38</v>
      </c>
      <c r="D33" s="58" t="s">
        <v>40</v>
      </c>
      <c r="E33" s="58" t="s">
        <v>48</v>
      </c>
      <c r="F33" s="58"/>
      <c r="G33" s="54" t="n">
        <f aca="false">G34+G35</f>
        <v>32</v>
      </c>
      <c r="H33" s="67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8"/>
      <c r="Y33" s="27"/>
    </row>
    <row r="34" customFormat="false" ht="32.25" hidden="false" customHeight="false" outlineLevel="6" collapsed="false">
      <c r="A34" s="63" t="s">
        <v>49</v>
      </c>
      <c r="B34" s="64" t="n">
        <v>951</v>
      </c>
      <c r="C34" s="65" t="s">
        <v>38</v>
      </c>
      <c r="D34" s="65" t="s">
        <v>40</v>
      </c>
      <c r="E34" s="65" t="s">
        <v>50</v>
      </c>
      <c r="F34" s="65"/>
      <c r="G34" s="66" t="n">
        <v>16</v>
      </c>
      <c r="H34" s="67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8"/>
      <c r="Y34" s="27"/>
    </row>
    <row r="35" customFormat="false" ht="16.5" hidden="false" customHeight="false" outlineLevel="6" collapsed="false">
      <c r="A35" s="63" t="s">
        <v>51</v>
      </c>
      <c r="B35" s="64" t="n">
        <v>951</v>
      </c>
      <c r="C35" s="65" t="s">
        <v>38</v>
      </c>
      <c r="D35" s="65" t="s">
        <v>40</v>
      </c>
      <c r="E35" s="65" t="s">
        <v>52</v>
      </c>
      <c r="F35" s="65"/>
      <c r="G35" s="66" t="n">
        <v>16</v>
      </c>
      <c r="H35" s="67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8"/>
      <c r="Y35" s="27"/>
    </row>
    <row r="36" customFormat="false" ht="32.25" hidden="false" customHeight="true" outlineLevel="6" collapsed="false">
      <c r="A36" s="50" t="s">
        <v>53</v>
      </c>
      <c r="B36" s="51" t="n">
        <v>951</v>
      </c>
      <c r="C36" s="52" t="s">
        <v>38</v>
      </c>
      <c r="D36" s="52" t="s">
        <v>54</v>
      </c>
      <c r="E36" s="52" t="s">
        <v>20</v>
      </c>
      <c r="F36" s="52"/>
      <c r="G36" s="53" t="n">
        <f aca="false">G37</f>
        <v>1204.1</v>
      </c>
      <c r="H36" s="54" t="n">
        <f aca="false">H37</f>
        <v>1331.7</v>
      </c>
      <c r="I36" s="54" t="n">
        <f aca="false">I37</f>
        <v>1331.7</v>
      </c>
      <c r="J36" s="54" t="n">
        <f aca="false">J37</f>
        <v>1331.7</v>
      </c>
      <c r="K36" s="54" t="n">
        <f aca="false">K37</f>
        <v>1331.7</v>
      </c>
      <c r="L36" s="54" t="n">
        <f aca="false">L37</f>
        <v>1331.7</v>
      </c>
      <c r="M36" s="54" t="n">
        <f aca="false">M37</f>
        <v>1331.7</v>
      </c>
      <c r="N36" s="54" t="n">
        <f aca="false">N37</f>
        <v>1331.7</v>
      </c>
      <c r="O36" s="54" t="n">
        <f aca="false">O37</f>
        <v>1331.7</v>
      </c>
      <c r="P36" s="54" t="n">
        <f aca="false">P37</f>
        <v>1331.7</v>
      </c>
      <c r="Q36" s="54" t="n">
        <f aca="false">Q37</f>
        <v>1331.7</v>
      </c>
      <c r="R36" s="54" t="n">
        <f aca="false">R37</f>
        <v>1331.7</v>
      </c>
      <c r="S36" s="54" t="n">
        <f aca="false">S37</f>
        <v>1331.7</v>
      </c>
      <c r="T36" s="54" t="n">
        <f aca="false">T37</f>
        <v>1331.7</v>
      </c>
      <c r="U36" s="54" t="n">
        <f aca="false">U37</f>
        <v>1331.7</v>
      </c>
      <c r="V36" s="54" t="n">
        <f aca="false">V37</f>
        <v>1331.7</v>
      </c>
      <c r="W36" s="54" t="n">
        <f aca="false">W37</f>
        <v>1331.7</v>
      </c>
      <c r="X36" s="71" t="n">
        <f aca="false">X37</f>
        <v>874.3892</v>
      </c>
      <c r="Y36" s="27" t="n">
        <f aca="false">X36/G36*100</f>
        <v>72.6176563408355</v>
      </c>
    </row>
    <row r="37" customFormat="false" ht="32.25" hidden="false" customHeight="false" outlineLevel="6" collapsed="false">
      <c r="A37" s="56" t="s">
        <v>31</v>
      </c>
      <c r="B37" s="57" t="n">
        <v>951</v>
      </c>
      <c r="C37" s="58" t="s">
        <v>38</v>
      </c>
      <c r="D37" s="58" t="s">
        <v>54</v>
      </c>
      <c r="E37" s="58" t="s">
        <v>32</v>
      </c>
      <c r="F37" s="58"/>
      <c r="G37" s="54" t="n">
        <f aca="false">G38+G39</f>
        <v>1204.1</v>
      </c>
      <c r="H37" s="59" t="n">
        <v>1331.7</v>
      </c>
      <c r="I37" s="60" t="n">
        <v>1331.7</v>
      </c>
      <c r="J37" s="60" t="n">
        <v>1331.7</v>
      </c>
      <c r="K37" s="60" t="n">
        <v>1331.7</v>
      </c>
      <c r="L37" s="60" t="n">
        <v>1331.7</v>
      </c>
      <c r="M37" s="60" t="n">
        <v>1331.7</v>
      </c>
      <c r="N37" s="60" t="n">
        <v>1331.7</v>
      </c>
      <c r="O37" s="60" t="n">
        <v>1331.7</v>
      </c>
      <c r="P37" s="60" t="n">
        <v>1331.7</v>
      </c>
      <c r="Q37" s="60" t="n">
        <v>1331.7</v>
      </c>
      <c r="R37" s="60" t="n">
        <v>1331.7</v>
      </c>
      <c r="S37" s="60" t="n">
        <v>1331.7</v>
      </c>
      <c r="T37" s="60" t="n">
        <v>1331.7</v>
      </c>
      <c r="U37" s="60" t="n">
        <v>1331.7</v>
      </c>
      <c r="V37" s="60" t="n">
        <v>1331.7</v>
      </c>
      <c r="W37" s="61" t="n">
        <v>1331.7</v>
      </c>
      <c r="X37" s="62" t="n">
        <v>874.3892</v>
      </c>
      <c r="Y37" s="27" t="n">
        <f aca="false">X37/G37*100</f>
        <v>72.6176563408355</v>
      </c>
    </row>
    <row r="38" customFormat="false" ht="16.5" hidden="false" customHeight="false" outlineLevel="6" collapsed="false">
      <c r="A38" s="63" t="s">
        <v>33</v>
      </c>
      <c r="B38" s="64" t="n">
        <v>951</v>
      </c>
      <c r="C38" s="65" t="s">
        <v>38</v>
      </c>
      <c r="D38" s="65" t="s">
        <v>54</v>
      </c>
      <c r="E38" s="65" t="s">
        <v>34</v>
      </c>
      <c r="F38" s="65"/>
      <c r="G38" s="66" t="n">
        <v>1200.1</v>
      </c>
      <c r="H38" s="67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8"/>
      <c r="Y38" s="27"/>
    </row>
    <row r="39" customFormat="false" ht="32.25" hidden="false" customHeight="false" outlineLevel="6" collapsed="false">
      <c r="A39" s="63" t="s">
        <v>35</v>
      </c>
      <c r="B39" s="64" t="n">
        <v>951</v>
      </c>
      <c r="C39" s="65" t="s">
        <v>38</v>
      </c>
      <c r="D39" s="65" t="s">
        <v>54</v>
      </c>
      <c r="E39" s="65" t="s">
        <v>36</v>
      </c>
      <c r="F39" s="65"/>
      <c r="G39" s="66" t="n">
        <v>4</v>
      </c>
      <c r="H39" s="6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8"/>
      <c r="Y39" s="27"/>
    </row>
    <row r="40" customFormat="false" ht="31.5" hidden="false" customHeight="true" outlineLevel="6" collapsed="false">
      <c r="A40" s="50" t="s">
        <v>55</v>
      </c>
      <c r="B40" s="51" t="n">
        <v>951</v>
      </c>
      <c r="C40" s="52" t="s">
        <v>38</v>
      </c>
      <c r="D40" s="52" t="s">
        <v>56</v>
      </c>
      <c r="E40" s="52" t="s">
        <v>20</v>
      </c>
      <c r="F40" s="52"/>
      <c r="G40" s="53" t="n">
        <f aca="false">G41</f>
        <v>192</v>
      </c>
      <c r="H40" s="54" t="n">
        <f aca="false">H41</f>
        <v>96</v>
      </c>
      <c r="I40" s="54" t="n">
        <f aca="false">I41</f>
        <v>96</v>
      </c>
      <c r="J40" s="54" t="n">
        <f aca="false">J41</f>
        <v>96</v>
      </c>
      <c r="K40" s="54" t="n">
        <f aca="false">K41</f>
        <v>96</v>
      </c>
      <c r="L40" s="54" t="n">
        <f aca="false">L41</f>
        <v>96</v>
      </c>
      <c r="M40" s="54" t="n">
        <f aca="false">M41</f>
        <v>96</v>
      </c>
      <c r="N40" s="54" t="n">
        <f aca="false">N41</f>
        <v>96</v>
      </c>
      <c r="O40" s="54" t="n">
        <f aca="false">O41</f>
        <v>96</v>
      </c>
      <c r="P40" s="54" t="n">
        <f aca="false">P41</f>
        <v>96</v>
      </c>
      <c r="Q40" s="54" t="n">
        <f aca="false">Q41</f>
        <v>96</v>
      </c>
      <c r="R40" s="54" t="n">
        <f aca="false">R41</f>
        <v>96</v>
      </c>
      <c r="S40" s="54" t="n">
        <f aca="false">S41</f>
        <v>96</v>
      </c>
      <c r="T40" s="54" t="n">
        <f aca="false">T41</f>
        <v>96</v>
      </c>
      <c r="U40" s="54" t="n">
        <f aca="false">U41</f>
        <v>96</v>
      </c>
      <c r="V40" s="54" t="n">
        <f aca="false">V41</f>
        <v>96</v>
      </c>
      <c r="W40" s="54" t="n">
        <f aca="false">W41</f>
        <v>96</v>
      </c>
      <c r="X40" s="55" t="n">
        <f aca="false">X41</f>
        <v>141</v>
      </c>
      <c r="Y40" s="27" t="n">
        <f aca="false">X40/G40*100</f>
        <v>73.4375</v>
      </c>
    </row>
    <row r="41" customFormat="false" ht="32.25" hidden="false" customHeight="false" outlineLevel="6" collapsed="false">
      <c r="A41" s="56" t="s">
        <v>57</v>
      </c>
      <c r="B41" s="57" t="n">
        <v>951</v>
      </c>
      <c r="C41" s="58" t="s">
        <v>38</v>
      </c>
      <c r="D41" s="58" t="s">
        <v>56</v>
      </c>
      <c r="E41" s="58" t="s">
        <v>58</v>
      </c>
      <c r="F41" s="58"/>
      <c r="G41" s="54" t="n">
        <f aca="false">G42</f>
        <v>192</v>
      </c>
      <c r="H41" s="59" t="n">
        <v>96</v>
      </c>
      <c r="I41" s="60" t="n">
        <v>96</v>
      </c>
      <c r="J41" s="60" t="n">
        <v>96</v>
      </c>
      <c r="K41" s="60" t="n">
        <v>96</v>
      </c>
      <c r="L41" s="60" t="n">
        <v>96</v>
      </c>
      <c r="M41" s="60" t="n">
        <v>96</v>
      </c>
      <c r="N41" s="60" t="n">
        <v>96</v>
      </c>
      <c r="O41" s="60" t="n">
        <v>96</v>
      </c>
      <c r="P41" s="60" t="n">
        <v>96</v>
      </c>
      <c r="Q41" s="60" t="n">
        <v>96</v>
      </c>
      <c r="R41" s="60" t="n">
        <v>96</v>
      </c>
      <c r="S41" s="60" t="n">
        <v>96</v>
      </c>
      <c r="T41" s="60" t="n">
        <v>96</v>
      </c>
      <c r="U41" s="60" t="n">
        <v>96</v>
      </c>
      <c r="V41" s="60" t="n">
        <v>96</v>
      </c>
      <c r="W41" s="61" t="n">
        <v>96</v>
      </c>
      <c r="X41" s="62" t="n">
        <v>141</v>
      </c>
      <c r="Y41" s="27" t="n">
        <f aca="false">X41/G41*100</f>
        <v>73.4375</v>
      </c>
    </row>
    <row r="42" customFormat="false" ht="48" hidden="false" customHeight="false" outlineLevel="6" collapsed="false">
      <c r="A42" s="63" t="s">
        <v>59</v>
      </c>
      <c r="B42" s="64" t="n">
        <v>951</v>
      </c>
      <c r="C42" s="65" t="s">
        <v>38</v>
      </c>
      <c r="D42" s="65" t="s">
        <v>56</v>
      </c>
      <c r="E42" s="65" t="s">
        <v>60</v>
      </c>
      <c r="F42" s="65"/>
      <c r="G42" s="66" t="n">
        <v>192</v>
      </c>
      <c r="H42" s="67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8"/>
      <c r="Y42" s="27"/>
    </row>
    <row r="43" customFormat="false" ht="64.5" hidden="false" customHeight="true" outlineLevel="3" collapsed="false">
      <c r="A43" s="40" t="s">
        <v>61</v>
      </c>
      <c r="B43" s="41" t="n">
        <v>951</v>
      </c>
      <c r="C43" s="42" t="s">
        <v>62</v>
      </c>
      <c r="D43" s="42" t="s">
        <v>19</v>
      </c>
      <c r="E43" s="42" t="s">
        <v>20</v>
      </c>
      <c r="F43" s="42"/>
      <c r="G43" s="43" t="n">
        <f aca="false">G44</f>
        <v>6444.8</v>
      </c>
      <c r="H43" s="43" t="n">
        <f aca="false">H44</f>
        <v>8918.7</v>
      </c>
      <c r="I43" s="43" t="n">
        <f aca="false">I44</f>
        <v>8918.7</v>
      </c>
      <c r="J43" s="43" t="n">
        <f aca="false">J44</f>
        <v>8918.7</v>
      </c>
      <c r="K43" s="43" t="n">
        <f aca="false">K44</f>
        <v>8918.7</v>
      </c>
      <c r="L43" s="43" t="n">
        <f aca="false">L44</f>
        <v>8918.7</v>
      </c>
      <c r="M43" s="43" t="n">
        <f aca="false">M44</f>
        <v>8918.7</v>
      </c>
      <c r="N43" s="43" t="n">
        <f aca="false">N44</f>
        <v>8918.7</v>
      </c>
      <c r="O43" s="43" t="n">
        <f aca="false">O44</f>
        <v>8918.7</v>
      </c>
      <c r="P43" s="43" t="n">
        <f aca="false">P44</f>
        <v>8918.7</v>
      </c>
      <c r="Q43" s="43" t="n">
        <f aca="false">Q44</f>
        <v>8918.7</v>
      </c>
      <c r="R43" s="43" t="n">
        <f aca="false">R44</f>
        <v>8918.7</v>
      </c>
      <c r="S43" s="43" t="n">
        <f aca="false">S44</f>
        <v>8918.7</v>
      </c>
      <c r="T43" s="43" t="n">
        <f aca="false">T44</f>
        <v>8918.7</v>
      </c>
      <c r="U43" s="43" t="n">
        <f aca="false">U44</f>
        <v>8918.7</v>
      </c>
      <c r="V43" s="43" t="n">
        <f aca="false">V44</f>
        <v>8918.7</v>
      </c>
      <c r="W43" s="43" t="n">
        <f aca="false">W44</f>
        <v>8918.7</v>
      </c>
      <c r="X43" s="69" t="n">
        <f aca="false">X44</f>
        <v>5600.44265</v>
      </c>
      <c r="Y43" s="27" t="n">
        <f aca="false">X43/G43*100</f>
        <v>86.8986260240814</v>
      </c>
    </row>
    <row r="44" customFormat="false" ht="64.5" hidden="false" customHeight="true" outlineLevel="3" collapsed="false">
      <c r="A44" s="45" t="s">
        <v>27</v>
      </c>
      <c r="B44" s="46" t="n">
        <v>951</v>
      </c>
      <c r="C44" s="47" t="s">
        <v>62</v>
      </c>
      <c r="D44" s="47" t="s">
        <v>28</v>
      </c>
      <c r="E44" s="47" t="s">
        <v>20</v>
      </c>
      <c r="F44" s="47"/>
      <c r="G44" s="48" t="n">
        <f aca="false">G45</f>
        <v>6444.8</v>
      </c>
      <c r="H44" s="48" t="n">
        <f aca="false">H45</f>
        <v>8918.7</v>
      </c>
      <c r="I44" s="48" t="n">
        <f aca="false">I45</f>
        <v>8918.7</v>
      </c>
      <c r="J44" s="48" t="n">
        <f aca="false">J45</f>
        <v>8918.7</v>
      </c>
      <c r="K44" s="48" t="n">
        <f aca="false">K45</f>
        <v>8918.7</v>
      </c>
      <c r="L44" s="48" t="n">
        <f aca="false">L45</f>
        <v>8918.7</v>
      </c>
      <c r="M44" s="48" t="n">
        <f aca="false">M45</f>
        <v>8918.7</v>
      </c>
      <c r="N44" s="48" t="n">
        <f aca="false">N45</f>
        <v>8918.7</v>
      </c>
      <c r="O44" s="48" t="n">
        <f aca="false">O45</f>
        <v>8918.7</v>
      </c>
      <c r="P44" s="48" t="n">
        <f aca="false">P45</f>
        <v>8918.7</v>
      </c>
      <c r="Q44" s="48" t="n">
        <f aca="false">Q45</f>
        <v>8918.7</v>
      </c>
      <c r="R44" s="48" t="n">
        <f aca="false">R45</f>
        <v>8918.7</v>
      </c>
      <c r="S44" s="48" t="n">
        <f aca="false">S45</f>
        <v>8918.7</v>
      </c>
      <c r="T44" s="48" t="n">
        <f aca="false">T45</f>
        <v>8918.7</v>
      </c>
      <c r="U44" s="48" t="n">
        <f aca="false">U45</f>
        <v>8918.7</v>
      </c>
      <c r="V44" s="48" t="n">
        <f aca="false">V45</f>
        <v>8918.7</v>
      </c>
      <c r="W44" s="48" t="n">
        <f aca="false">W45</f>
        <v>8918.7</v>
      </c>
      <c r="X44" s="70" t="n">
        <f aca="false">X45</f>
        <v>5600.44265</v>
      </c>
      <c r="Y44" s="27" t="n">
        <f aca="false">X44/G44*100</f>
        <v>86.8986260240814</v>
      </c>
    </row>
    <row r="45" customFormat="false" ht="16.5" hidden="false" customHeight="false" outlineLevel="4" collapsed="false">
      <c r="A45" s="50" t="s">
        <v>39</v>
      </c>
      <c r="B45" s="51" t="n">
        <v>951</v>
      </c>
      <c r="C45" s="52" t="s">
        <v>62</v>
      </c>
      <c r="D45" s="52" t="s">
        <v>40</v>
      </c>
      <c r="E45" s="52" t="s">
        <v>20</v>
      </c>
      <c r="F45" s="52"/>
      <c r="G45" s="53" t="n">
        <f aca="false">G46+G49+G52</f>
        <v>6444.8</v>
      </c>
      <c r="H45" s="54" t="n">
        <f aca="false">H46</f>
        <v>8918.7</v>
      </c>
      <c r="I45" s="54" t="n">
        <f aca="false">I46</f>
        <v>8918.7</v>
      </c>
      <c r="J45" s="54" t="n">
        <f aca="false">J46</f>
        <v>8918.7</v>
      </c>
      <c r="K45" s="54" t="n">
        <f aca="false">K46</f>
        <v>8918.7</v>
      </c>
      <c r="L45" s="54" t="n">
        <f aca="false">L46</f>
        <v>8918.7</v>
      </c>
      <c r="M45" s="54" t="n">
        <f aca="false">M46</f>
        <v>8918.7</v>
      </c>
      <c r="N45" s="54" t="n">
        <f aca="false">N46</f>
        <v>8918.7</v>
      </c>
      <c r="O45" s="54" t="n">
        <f aca="false">O46</f>
        <v>8918.7</v>
      </c>
      <c r="P45" s="54" t="n">
        <f aca="false">P46</f>
        <v>8918.7</v>
      </c>
      <c r="Q45" s="54" t="n">
        <f aca="false">Q46</f>
        <v>8918.7</v>
      </c>
      <c r="R45" s="54" t="n">
        <f aca="false">R46</f>
        <v>8918.7</v>
      </c>
      <c r="S45" s="54" t="n">
        <f aca="false">S46</f>
        <v>8918.7</v>
      </c>
      <c r="T45" s="54" t="n">
        <f aca="false">T46</f>
        <v>8918.7</v>
      </c>
      <c r="U45" s="54" t="n">
        <f aca="false">U46</f>
        <v>8918.7</v>
      </c>
      <c r="V45" s="54" t="n">
        <f aca="false">V46</f>
        <v>8918.7</v>
      </c>
      <c r="W45" s="54" t="n">
        <f aca="false">W46</f>
        <v>8918.7</v>
      </c>
      <c r="X45" s="55" t="n">
        <f aca="false">X46</f>
        <v>5600.44265</v>
      </c>
      <c r="Y45" s="27" t="n">
        <f aca="false">X45/G45*100</f>
        <v>86.8986260240814</v>
      </c>
    </row>
    <row r="46" customFormat="false" ht="32.25" hidden="false" customHeight="false" outlineLevel="5" collapsed="false">
      <c r="A46" s="56" t="s">
        <v>31</v>
      </c>
      <c r="B46" s="57" t="n">
        <v>951</v>
      </c>
      <c r="C46" s="58" t="s">
        <v>62</v>
      </c>
      <c r="D46" s="58" t="s">
        <v>40</v>
      </c>
      <c r="E46" s="58" t="s">
        <v>32</v>
      </c>
      <c r="F46" s="58"/>
      <c r="G46" s="54" t="n">
        <f aca="false">G47+G48</f>
        <v>5861.5</v>
      </c>
      <c r="H46" s="59" t="n">
        <v>8918.7</v>
      </c>
      <c r="I46" s="60" t="n">
        <v>8918.7</v>
      </c>
      <c r="J46" s="60" t="n">
        <v>8918.7</v>
      </c>
      <c r="K46" s="60" t="n">
        <v>8918.7</v>
      </c>
      <c r="L46" s="60" t="n">
        <v>8918.7</v>
      </c>
      <c r="M46" s="60" t="n">
        <v>8918.7</v>
      </c>
      <c r="N46" s="60" t="n">
        <v>8918.7</v>
      </c>
      <c r="O46" s="60" t="n">
        <v>8918.7</v>
      </c>
      <c r="P46" s="60" t="n">
        <v>8918.7</v>
      </c>
      <c r="Q46" s="60" t="n">
        <v>8918.7</v>
      </c>
      <c r="R46" s="60" t="n">
        <v>8918.7</v>
      </c>
      <c r="S46" s="60" t="n">
        <v>8918.7</v>
      </c>
      <c r="T46" s="60" t="n">
        <v>8918.7</v>
      </c>
      <c r="U46" s="60" t="n">
        <v>8918.7</v>
      </c>
      <c r="V46" s="60" t="n">
        <v>8918.7</v>
      </c>
      <c r="W46" s="61" t="n">
        <v>8918.7</v>
      </c>
      <c r="X46" s="62" t="n">
        <v>5600.44265</v>
      </c>
      <c r="Y46" s="27" t="n">
        <f aca="false">X46/G46*100</f>
        <v>95.5462364582445</v>
      </c>
    </row>
    <row r="47" customFormat="false" ht="16.5" hidden="false" customHeight="false" outlineLevel="5" collapsed="false">
      <c r="A47" s="63" t="s">
        <v>33</v>
      </c>
      <c r="B47" s="64" t="n">
        <v>951</v>
      </c>
      <c r="C47" s="65" t="s">
        <v>62</v>
      </c>
      <c r="D47" s="65" t="s">
        <v>40</v>
      </c>
      <c r="E47" s="65" t="s">
        <v>34</v>
      </c>
      <c r="F47" s="65"/>
      <c r="G47" s="66" t="n">
        <v>5833.5</v>
      </c>
      <c r="H47" s="67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8"/>
      <c r="Y47" s="27"/>
    </row>
    <row r="48" customFormat="false" ht="32.25" hidden="false" customHeight="false" outlineLevel="5" collapsed="false">
      <c r="A48" s="63" t="s">
        <v>35</v>
      </c>
      <c r="B48" s="64" t="n">
        <v>951</v>
      </c>
      <c r="C48" s="65" t="s">
        <v>62</v>
      </c>
      <c r="D48" s="65" t="s">
        <v>40</v>
      </c>
      <c r="E48" s="65" t="s">
        <v>36</v>
      </c>
      <c r="F48" s="65"/>
      <c r="G48" s="66" t="n">
        <v>28</v>
      </c>
      <c r="H48" s="67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8"/>
      <c r="Y48" s="27"/>
    </row>
    <row r="49" customFormat="false" ht="32.25" hidden="false" customHeight="false" outlineLevel="5" collapsed="false">
      <c r="A49" s="56" t="s">
        <v>41</v>
      </c>
      <c r="B49" s="57" t="n">
        <v>951</v>
      </c>
      <c r="C49" s="58" t="s">
        <v>62</v>
      </c>
      <c r="D49" s="58" t="s">
        <v>40</v>
      </c>
      <c r="E49" s="58" t="s">
        <v>42</v>
      </c>
      <c r="F49" s="58"/>
      <c r="G49" s="54" t="n">
        <f aca="false">G50+G51</f>
        <v>518.3</v>
      </c>
      <c r="H49" s="67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8"/>
      <c r="Y49" s="27"/>
    </row>
    <row r="50" customFormat="false" ht="32.25" hidden="false" customHeight="false" outlineLevel="5" collapsed="false">
      <c r="A50" s="63" t="s">
        <v>43</v>
      </c>
      <c r="B50" s="64" t="n">
        <v>951</v>
      </c>
      <c r="C50" s="65" t="s">
        <v>62</v>
      </c>
      <c r="D50" s="65" t="s">
        <v>40</v>
      </c>
      <c r="E50" s="65" t="s">
        <v>44</v>
      </c>
      <c r="F50" s="65"/>
      <c r="G50" s="66" t="n">
        <v>198.7</v>
      </c>
      <c r="H50" s="67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8"/>
      <c r="Y50" s="27"/>
    </row>
    <row r="51" customFormat="false" ht="32.25" hidden="false" customHeight="false" outlineLevel="5" collapsed="false">
      <c r="A51" s="63" t="s">
        <v>45</v>
      </c>
      <c r="B51" s="64" t="n">
        <v>951</v>
      </c>
      <c r="C51" s="65" t="s">
        <v>62</v>
      </c>
      <c r="D51" s="65" t="s">
        <v>40</v>
      </c>
      <c r="E51" s="65" t="s">
        <v>46</v>
      </c>
      <c r="F51" s="65"/>
      <c r="G51" s="66" t="n">
        <v>319.6</v>
      </c>
      <c r="H51" s="67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8"/>
      <c r="Y51" s="27"/>
    </row>
    <row r="52" customFormat="false" ht="16.5" hidden="false" customHeight="false" outlineLevel="5" collapsed="false">
      <c r="A52" s="56" t="s">
        <v>47</v>
      </c>
      <c r="B52" s="57" t="n">
        <v>951</v>
      </c>
      <c r="C52" s="58" t="s">
        <v>62</v>
      </c>
      <c r="D52" s="58" t="s">
        <v>40</v>
      </c>
      <c r="E52" s="58" t="s">
        <v>48</v>
      </c>
      <c r="F52" s="58"/>
      <c r="G52" s="54" t="n">
        <f aca="false">G53+G54</f>
        <v>65</v>
      </c>
      <c r="H52" s="67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8"/>
      <c r="Y52" s="27"/>
    </row>
    <row r="53" customFormat="false" ht="32.25" hidden="false" customHeight="false" outlineLevel="5" collapsed="false">
      <c r="A53" s="63" t="s">
        <v>49</v>
      </c>
      <c r="B53" s="64" t="n">
        <v>951</v>
      </c>
      <c r="C53" s="65" t="s">
        <v>62</v>
      </c>
      <c r="D53" s="65" t="s">
        <v>40</v>
      </c>
      <c r="E53" s="65" t="s">
        <v>50</v>
      </c>
      <c r="F53" s="65"/>
      <c r="G53" s="66" t="n">
        <v>8.5</v>
      </c>
      <c r="H53" s="67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8"/>
      <c r="Y53" s="27"/>
    </row>
    <row r="54" customFormat="false" ht="16.5" hidden="false" customHeight="false" outlineLevel="5" collapsed="false">
      <c r="A54" s="63" t="s">
        <v>51</v>
      </c>
      <c r="B54" s="64" t="n">
        <v>951</v>
      </c>
      <c r="C54" s="65" t="s">
        <v>62</v>
      </c>
      <c r="D54" s="65" t="s">
        <v>40</v>
      </c>
      <c r="E54" s="65" t="s">
        <v>52</v>
      </c>
      <c r="F54" s="65"/>
      <c r="G54" s="66" t="n">
        <v>56.5</v>
      </c>
      <c r="H54" s="67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8"/>
      <c r="Y54" s="27"/>
    </row>
    <row r="55" customFormat="false" ht="16.5" hidden="false" customHeight="false" outlineLevel="5" collapsed="false">
      <c r="A55" s="72" t="s">
        <v>63</v>
      </c>
      <c r="B55" s="41" t="n">
        <v>951</v>
      </c>
      <c r="C55" s="42" t="s">
        <v>64</v>
      </c>
      <c r="D55" s="42" t="s">
        <v>19</v>
      </c>
      <c r="E55" s="42" t="s">
        <v>20</v>
      </c>
      <c r="F55" s="42"/>
      <c r="G55" s="73" t="n">
        <f aca="false">G56</f>
        <v>30.7</v>
      </c>
      <c r="H55" s="67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8"/>
      <c r="Y55" s="27"/>
    </row>
    <row r="56" customFormat="false" ht="32.25" hidden="false" customHeight="false" outlineLevel="5" collapsed="false">
      <c r="A56" s="72" t="s">
        <v>65</v>
      </c>
      <c r="B56" s="41" t="n">
        <v>951</v>
      </c>
      <c r="C56" s="42" t="s">
        <v>64</v>
      </c>
      <c r="D56" s="42" t="s">
        <v>66</v>
      </c>
      <c r="E56" s="42" t="s">
        <v>20</v>
      </c>
      <c r="F56" s="42"/>
      <c r="G56" s="73" t="n">
        <f aca="false">G57+G60+G63</f>
        <v>30.7</v>
      </c>
      <c r="H56" s="67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8"/>
      <c r="Y56" s="27"/>
    </row>
    <row r="57" customFormat="false" ht="48" hidden="false" customHeight="false" outlineLevel="5" collapsed="false">
      <c r="A57" s="72" t="s">
        <v>67</v>
      </c>
      <c r="B57" s="41" t="n">
        <v>951</v>
      </c>
      <c r="C57" s="42" t="s">
        <v>64</v>
      </c>
      <c r="D57" s="42" t="s">
        <v>68</v>
      </c>
      <c r="E57" s="42" t="s">
        <v>20</v>
      </c>
      <c r="F57" s="42"/>
      <c r="G57" s="73" t="n">
        <f aca="false">G58</f>
        <v>13.8</v>
      </c>
      <c r="H57" s="67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8"/>
      <c r="Y57" s="27"/>
    </row>
    <row r="58" customFormat="false" ht="32.25" hidden="false" customHeight="false" outlineLevel="5" collapsed="false">
      <c r="A58" s="56" t="s">
        <v>41</v>
      </c>
      <c r="B58" s="57" t="n">
        <v>951</v>
      </c>
      <c r="C58" s="58" t="s">
        <v>64</v>
      </c>
      <c r="D58" s="58" t="s">
        <v>68</v>
      </c>
      <c r="E58" s="58" t="s">
        <v>42</v>
      </c>
      <c r="F58" s="58"/>
      <c r="G58" s="60" t="n">
        <f aca="false">G59</f>
        <v>13.8</v>
      </c>
      <c r="H58" s="67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8"/>
      <c r="Y58" s="27"/>
    </row>
    <row r="59" customFormat="false" ht="32.25" hidden="false" customHeight="false" outlineLevel="5" collapsed="false">
      <c r="A59" s="63" t="s">
        <v>45</v>
      </c>
      <c r="B59" s="64" t="n">
        <v>951</v>
      </c>
      <c r="C59" s="65" t="s">
        <v>64</v>
      </c>
      <c r="D59" s="65" t="s">
        <v>68</v>
      </c>
      <c r="E59" s="65" t="s">
        <v>46</v>
      </c>
      <c r="F59" s="65"/>
      <c r="G59" s="74" t="n">
        <v>13.8</v>
      </c>
      <c r="H59" s="67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8"/>
      <c r="Y59" s="27"/>
    </row>
    <row r="60" customFormat="false" ht="48" hidden="false" customHeight="false" outlineLevel="5" collapsed="false">
      <c r="A60" s="72" t="s">
        <v>69</v>
      </c>
      <c r="B60" s="41" t="n">
        <v>951</v>
      </c>
      <c r="C60" s="42" t="s">
        <v>64</v>
      </c>
      <c r="D60" s="42" t="s">
        <v>70</v>
      </c>
      <c r="E60" s="42" t="s">
        <v>20</v>
      </c>
      <c r="F60" s="42"/>
      <c r="G60" s="73" t="n">
        <f aca="false">G61</f>
        <v>1.2</v>
      </c>
      <c r="H60" s="67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8"/>
      <c r="Y60" s="27"/>
    </row>
    <row r="61" customFormat="false" ht="32.25" hidden="false" customHeight="false" outlineLevel="5" collapsed="false">
      <c r="A61" s="56" t="s">
        <v>41</v>
      </c>
      <c r="B61" s="57" t="n">
        <v>951</v>
      </c>
      <c r="C61" s="58" t="s">
        <v>64</v>
      </c>
      <c r="D61" s="58" t="s">
        <v>70</v>
      </c>
      <c r="E61" s="58" t="s">
        <v>42</v>
      </c>
      <c r="F61" s="58"/>
      <c r="G61" s="60" t="n">
        <f aca="false">G62</f>
        <v>1.2</v>
      </c>
      <c r="H61" s="67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8"/>
      <c r="Y61" s="27"/>
    </row>
    <row r="62" customFormat="false" ht="32.25" hidden="false" customHeight="false" outlineLevel="5" collapsed="false">
      <c r="A62" s="63" t="s">
        <v>45</v>
      </c>
      <c r="B62" s="64" t="n">
        <v>951</v>
      </c>
      <c r="C62" s="65" t="s">
        <v>64</v>
      </c>
      <c r="D62" s="65" t="s">
        <v>70</v>
      </c>
      <c r="E62" s="65" t="s">
        <v>46</v>
      </c>
      <c r="F62" s="65"/>
      <c r="G62" s="74" t="n">
        <v>1.2</v>
      </c>
      <c r="H62" s="67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8"/>
      <c r="Y62" s="27"/>
    </row>
    <row r="63" customFormat="false" ht="48" hidden="false" customHeight="false" outlineLevel="5" collapsed="false">
      <c r="A63" s="72" t="s">
        <v>71</v>
      </c>
      <c r="B63" s="41" t="n">
        <v>951</v>
      </c>
      <c r="C63" s="42" t="s">
        <v>64</v>
      </c>
      <c r="D63" s="42" t="s">
        <v>72</v>
      </c>
      <c r="E63" s="42" t="s">
        <v>20</v>
      </c>
      <c r="F63" s="42"/>
      <c r="G63" s="73" t="n">
        <f aca="false">G64</f>
        <v>15.7</v>
      </c>
      <c r="H63" s="67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8"/>
      <c r="Y63" s="27"/>
    </row>
    <row r="64" customFormat="false" ht="32.25" hidden="false" customHeight="false" outlineLevel="5" collapsed="false">
      <c r="A64" s="56" t="s">
        <v>41</v>
      </c>
      <c r="B64" s="57" t="n">
        <v>951</v>
      </c>
      <c r="C64" s="58" t="s">
        <v>64</v>
      </c>
      <c r="D64" s="58" t="s">
        <v>72</v>
      </c>
      <c r="E64" s="58" t="s">
        <v>42</v>
      </c>
      <c r="F64" s="58"/>
      <c r="G64" s="60" t="n">
        <f aca="false">G65</f>
        <v>15.7</v>
      </c>
      <c r="H64" s="67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8"/>
      <c r="Y64" s="27"/>
    </row>
    <row r="65" customFormat="false" ht="32.25" hidden="false" customHeight="false" outlineLevel="5" collapsed="false">
      <c r="A65" s="63" t="s">
        <v>45</v>
      </c>
      <c r="B65" s="64" t="n">
        <v>951</v>
      </c>
      <c r="C65" s="65" t="s">
        <v>64</v>
      </c>
      <c r="D65" s="65" t="s">
        <v>72</v>
      </c>
      <c r="E65" s="65" t="s">
        <v>46</v>
      </c>
      <c r="F65" s="65"/>
      <c r="G65" s="74" t="n">
        <v>15.7</v>
      </c>
      <c r="H65" s="67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8"/>
      <c r="Y65" s="27"/>
    </row>
    <row r="66" customFormat="false" ht="50.25" hidden="false" customHeight="true" outlineLevel="3" collapsed="false">
      <c r="A66" s="40" t="s">
        <v>73</v>
      </c>
      <c r="B66" s="41" t="n">
        <v>951</v>
      </c>
      <c r="C66" s="42" t="s">
        <v>74</v>
      </c>
      <c r="D66" s="42" t="s">
        <v>19</v>
      </c>
      <c r="E66" s="42" t="s">
        <v>20</v>
      </c>
      <c r="F66" s="42"/>
      <c r="G66" s="43" t="n">
        <f aca="false">G67</f>
        <v>3608.7</v>
      </c>
      <c r="H66" s="43" t="n">
        <f aca="false">H67</f>
        <v>3284.2</v>
      </c>
      <c r="I66" s="43" t="n">
        <f aca="false">I67</f>
        <v>3284.2</v>
      </c>
      <c r="J66" s="43" t="n">
        <f aca="false">J67</f>
        <v>3284.2</v>
      </c>
      <c r="K66" s="43" t="n">
        <f aca="false">K67</f>
        <v>3284.2</v>
      </c>
      <c r="L66" s="43" t="n">
        <f aca="false">L67</f>
        <v>3284.2</v>
      </c>
      <c r="M66" s="43" t="n">
        <f aca="false">M67</f>
        <v>3284.2</v>
      </c>
      <c r="N66" s="43" t="n">
        <f aca="false">N67</f>
        <v>3284.2</v>
      </c>
      <c r="O66" s="43" t="n">
        <f aca="false">O67</f>
        <v>3284.2</v>
      </c>
      <c r="P66" s="43" t="n">
        <f aca="false">P67</f>
        <v>3284.2</v>
      </c>
      <c r="Q66" s="43" t="n">
        <f aca="false">Q67</f>
        <v>3284.2</v>
      </c>
      <c r="R66" s="43" t="n">
        <f aca="false">R67</f>
        <v>3284.2</v>
      </c>
      <c r="S66" s="43" t="n">
        <f aca="false">S67</f>
        <v>3284.2</v>
      </c>
      <c r="T66" s="43" t="n">
        <f aca="false">T67</f>
        <v>3284.2</v>
      </c>
      <c r="U66" s="43" t="n">
        <f aca="false">U67</f>
        <v>3284.2</v>
      </c>
      <c r="V66" s="43" t="n">
        <f aca="false">V67</f>
        <v>3284.2</v>
      </c>
      <c r="W66" s="43" t="n">
        <f aca="false">W67</f>
        <v>3284.2</v>
      </c>
      <c r="X66" s="69" t="n">
        <f aca="false">X67</f>
        <v>2834.80374</v>
      </c>
      <c r="Y66" s="27" t="n">
        <f aca="false">X66/G66*100</f>
        <v>78.5547077895087</v>
      </c>
    </row>
    <row r="67" customFormat="false" ht="63.75" hidden="false" customHeight="false" outlineLevel="3" collapsed="false">
      <c r="A67" s="45" t="s">
        <v>27</v>
      </c>
      <c r="B67" s="46" t="n">
        <v>951</v>
      </c>
      <c r="C67" s="47" t="s">
        <v>74</v>
      </c>
      <c r="D67" s="47" t="s">
        <v>28</v>
      </c>
      <c r="E67" s="47" t="s">
        <v>20</v>
      </c>
      <c r="F67" s="47"/>
      <c r="G67" s="48" t="n">
        <f aca="false">G68</f>
        <v>3608.7</v>
      </c>
      <c r="H67" s="48" t="n">
        <f aca="false">H68</f>
        <v>3284.2</v>
      </c>
      <c r="I67" s="48" t="n">
        <f aca="false">I68</f>
        <v>3284.2</v>
      </c>
      <c r="J67" s="48" t="n">
        <f aca="false">J68</f>
        <v>3284.2</v>
      </c>
      <c r="K67" s="48" t="n">
        <f aca="false">K68</f>
        <v>3284.2</v>
      </c>
      <c r="L67" s="48" t="n">
        <f aca="false">L68</f>
        <v>3284.2</v>
      </c>
      <c r="M67" s="48" t="n">
        <f aca="false">M68</f>
        <v>3284.2</v>
      </c>
      <c r="N67" s="48" t="n">
        <f aca="false">N68</f>
        <v>3284.2</v>
      </c>
      <c r="O67" s="48" t="n">
        <f aca="false">O68</f>
        <v>3284.2</v>
      </c>
      <c r="P67" s="48" t="n">
        <f aca="false">P68</f>
        <v>3284.2</v>
      </c>
      <c r="Q67" s="48" t="n">
        <f aca="false">Q68</f>
        <v>3284.2</v>
      </c>
      <c r="R67" s="48" t="n">
        <f aca="false">R68</f>
        <v>3284.2</v>
      </c>
      <c r="S67" s="48" t="n">
        <f aca="false">S68</f>
        <v>3284.2</v>
      </c>
      <c r="T67" s="48" t="n">
        <f aca="false">T68</f>
        <v>3284.2</v>
      </c>
      <c r="U67" s="48" t="n">
        <f aca="false">U68</f>
        <v>3284.2</v>
      </c>
      <c r="V67" s="48" t="n">
        <f aca="false">V68</f>
        <v>3284.2</v>
      </c>
      <c r="W67" s="48" t="n">
        <f aca="false">W68</f>
        <v>3284.2</v>
      </c>
      <c r="X67" s="70" t="n">
        <f aca="false">X68</f>
        <v>2834.80374</v>
      </c>
      <c r="Y67" s="27" t="n">
        <f aca="false">X67/G67*100</f>
        <v>78.5547077895087</v>
      </c>
    </row>
    <row r="68" customFormat="false" ht="16.5" hidden="false" customHeight="false" outlineLevel="4" collapsed="false">
      <c r="A68" s="50" t="s">
        <v>39</v>
      </c>
      <c r="B68" s="51" t="n">
        <v>951</v>
      </c>
      <c r="C68" s="52" t="s">
        <v>74</v>
      </c>
      <c r="D68" s="52" t="s">
        <v>40</v>
      </c>
      <c r="E68" s="52" t="s">
        <v>20</v>
      </c>
      <c r="F68" s="52"/>
      <c r="G68" s="53" t="n">
        <f aca="false">G69+G72</f>
        <v>3608.7</v>
      </c>
      <c r="H68" s="54" t="n">
        <f aca="false">H69</f>
        <v>3284.2</v>
      </c>
      <c r="I68" s="54" t="n">
        <f aca="false">I69</f>
        <v>3284.2</v>
      </c>
      <c r="J68" s="54" t="n">
        <f aca="false">J69</f>
        <v>3284.2</v>
      </c>
      <c r="K68" s="54" t="n">
        <f aca="false">K69</f>
        <v>3284.2</v>
      </c>
      <c r="L68" s="54" t="n">
        <f aca="false">L69</f>
        <v>3284.2</v>
      </c>
      <c r="M68" s="54" t="n">
        <f aca="false">M69</f>
        <v>3284.2</v>
      </c>
      <c r="N68" s="54" t="n">
        <f aca="false">N69</f>
        <v>3284.2</v>
      </c>
      <c r="O68" s="54" t="n">
        <f aca="false">O69</f>
        <v>3284.2</v>
      </c>
      <c r="P68" s="54" t="n">
        <f aca="false">P69</f>
        <v>3284.2</v>
      </c>
      <c r="Q68" s="54" t="n">
        <f aca="false">Q69</f>
        <v>3284.2</v>
      </c>
      <c r="R68" s="54" t="n">
        <f aca="false">R69</f>
        <v>3284.2</v>
      </c>
      <c r="S68" s="54" t="n">
        <f aca="false">S69</f>
        <v>3284.2</v>
      </c>
      <c r="T68" s="54" t="n">
        <f aca="false">T69</f>
        <v>3284.2</v>
      </c>
      <c r="U68" s="54" t="n">
        <f aca="false">U69</f>
        <v>3284.2</v>
      </c>
      <c r="V68" s="54" t="n">
        <f aca="false">V69</f>
        <v>3284.2</v>
      </c>
      <c r="W68" s="54" t="n">
        <f aca="false">W69</f>
        <v>3284.2</v>
      </c>
      <c r="X68" s="55" t="n">
        <f aca="false">X69</f>
        <v>2834.80374</v>
      </c>
      <c r="Y68" s="27" t="n">
        <f aca="false">X68/G68*100</f>
        <v>78.5547077895087</v>
      </c>
    </row>
    <row r="69" customFormat="false" ht="32.25" hidden="false" customHeight="false" outlineLevel="5" collapsed="false">
      <c r="A69" s="56" t="s">
        <v>31</v>
      </c>
      <c r="B69" s="57" t="n">
        <v>951</v>
      </c>
      <c r="C69" s="58" t="s">
        <v>74</v>
      </c>
      <c r="D69" s="58" t="s">
        <v>40</v>
      </c>
      <c r="E69" s="58" t="s">
        <v>32</v>
      </c>
      <c r="F69" s="58"/>
      <c r="G69" s="54" t="n">
        <f aca="false">G70+G71</f>
        <v>3434.7</v>
      </c>
      <c r="H69" s="59" t="n">
        <v>3284.2</v>
      </c>
      <c r="I69" s="60" t="n">
        <v>3284.2</v>
      </c>
      <c r="J69" s="60" t="n">
        <v>3284.2</v>
      </c>
      <c r="K69" s="60" t="n">
        <v>3284.2</v>
      </c>
      <c r="L69" s="60" t="n">
        <v>3284.2</v>
      </c>
      <c r="M69" s="60" t="n">
        <v>3284.2</v>
      </c>
      <c r="N69" s="60" t="n">
        <v>3284.2</v>
      </c>
      <c r="O69" s="60" t="n">
        <v>3284.2</v>
      </c>
      <c r="P69" s="60" t="n">
        <v>3284.2</v>
      </c>
      <c r="Q69" s="60" t="n">
        <v>3284.2</v>
      </c>
      <c r="R69" s="60" t="n">
        <v>3284.2</v>
      </c>
      <c r="S69" s="60" t="n">
        <v>3284.2</v>
      </c>
      <c r="T69" s="60" t="n">
        <v>3284.2</v>
      </c>
      <c r="U69" s="60" t="n">
        <v>3284.2</v>
      </c>
      <c r="V69" s="60" t="n">
        <v>3284.2</v>
      </c>
      <c r="W69" s="61" t="n">
        <v>3284.2</v>
      </c>
      <c r="X69" s="62" t="n">
        <v>2834.80374</v>
      </c>
      <c r="Y69" s="27" t="n">
        <f aca="false">X69/G69*100</f>
        <v>82.5342457856581</v>
      </c>
    </row>
    <row r="70" customFormat="false" ht="16.5" hidden="false" customHeight="false" outlineLevel="5" collapsed="false">
      <c r="A70" s="63" t="s">
        <v>33</v>
      </c>
      <c r="B70" s="64" t="n">
        <v>951</v>
      </c>
      <c r="C70" s="65" t="s">
        <v>74</v>
      </c>
      <c r="D70" s="65" t="s">
        <v>40</v>
      </c>
      <c r="E70" s="65" t="s">
        <v>34</v>
      </c>
      <c r="F70" s="65"/>
      <c r="G70" s="66" t="n">
        <v>3432.7</v>
      </c>
      <c r="H70" s="67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8"/>
      <c r="Y70" s="27"/>
    </row>
    <row r="71" customFormat="false" ht="32.25" hidden="false" customHeight="false" outlineLevel="5" collapsed="false">
      <c r="A71" s="63" t="s">
        <v>35</v>
      </c>
      <c r="B71" s="64" t="n">
        <v>951</v>
      </c>
      <c r="C71" s="65" t="s">
        <v>74</v>
      </c>
      <c r="D71" s="65" t="s">
        <v>40</v>
      </c>
      <c r="E71" s="65" t="s">
        <v>36</v>
      </c>
      <c r="F71" s="65"/>
      <c r="G71" s="66" t="n">
        <v>2</v>
      </c>
      <c r="H71" s="67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8"/>
      <c r="Y71" s="27"/>
    </row>
    <row r="72" customFormat="false" ht="32.25" hidden="false" customHeight="false" outlineLevel="5" collapsed="false">
      <c r="A72" s="56" t="s">
        <v>41</v>
      </c>
      <c r="B72" s="57" t="n">
        <v>951</v>
      </c>
      <c r="C72" s="58" t="s">
        <v>74</v>
      </c>
      <c r="D72" s="58" t="s">
        <v>40</v>
      </c>
      <c r="E72" s="58" t="s">
        <v>42</v>
      </c>
      <c r="F72" s="58"/>
      <c r="G72" s="54" t="n">
        <f aca="false">G73+G74</f>
        <v>174</v>
      </c>
      <c r="H72" s="67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8"/>
      <c r="Y72" s="27"/>
    </row>
    <row r="73" customFormat="false" ht="32.25" hidden="false" customHeight="false" outlineLevel="5" collapsed="false">
      <c r="A73" s="63" t="s">
        <v>43</v>
      </c>
      <c r="B73" s="64" t="n">
        <v>951</v>
      </c>
      <c r="C73" s="65" t="s">
        <v>74</v>
      </c>
      <c r="D73" s="65" t="s">
        <v>40</v>
      </c>
      <c r="E73" s="65" t="s">
        <v>44</v>
      </c>
      <c r="F73" s="65"/>
      <c r="G73" s="66" t="n">
        <v>168</v>
      </c>
      <c r="H73" s="67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8"/>
      <c r="Y73" s="27"/>
    </row>
    <row r="74" customFormat="false" ht="32.25" hidden="false" customHeight="false" outlineLevel="5" collapsed="false">
      <c r="A74" s="63" t="s">
        <v>45</v>
      </c>
      <c r="B74" s="64" t="n">
        <v>951</v>
      </c>
      <c r="C74" s="65" t="s">
        <v>74</v>
      </c>
      <c r="D74" s="65" t="s">
        <v>40</v>
      </c>
      <c r="E74" s="65" t="s">
        <v>46</v>
      </c>
      <c r="F74" s="65"/>
      <c r="G74" s="66" t="n">
        <v>6</v>
      </c>
      <c r="H74" s="67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8"/>
      <c r="Y74" s="27"/>
    </row>
    <row r="75" customFormat="false" ht="16.5" hidden="false" customHeight="false" outlineLevel="5" collapsed="false">
      <c r="A75" s="72" t="s">
        <v>75</v>
      </c>
      <c r="B75" s="41" t="n">
        <v>951</v>
      </c>
      <c r="C75" s="42" t="s">
        <v>76</v>
      </c>
      <c r="D75" s="42" t="s">
        <v>19</v>
      </c>
      <c r="E75" s="42" t="s">
        <v>20</v>
      </c>
      <c r="F75" s="42"/>
      <c r="G75" s="73" t="n">
        <f aca="false">G76</f>
        <v>200.5</v>
      </c>
      <c r="H75" s="67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8"/>
      <c r="Y75" s="27"/>
    </row>
    <row r="76" customFormat="false" ht="16.5" hidden="false" customHeight="false" outlineLevel="5" collapsed="false">
      <c r="A76" s="72" t="s">
        <v>77</v>
      </c>
      <c r="B76" s="41" t="n">
        <v>951</v>
      </c>
      <c r="C76" s="42" t="s">
        <v>76</v>
      </c>
      <c r="D76" s="42" t="s">
        <v>78</v>
      </c>
      <c r="E76" s="42" t="s">
        <v>20</v>
      </c>
      <c r="F76" s="42"/>
      <c r="G76" s="73" t="n">
        <f aca="false">G77</f>
        <v>200.5</v>
      </c>
      <c r="H76" s="67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8"/>
      <c r="Y76" s="27"/>
    </row>
    <row r="77" customFormat="false" ht="32.25" hidden="false" customHeight="false" outlineLevel="5" collapsed="false">
      <c r="A77" s="72" t="s">
        <v>79</v>
      </c>
      <c r="B77" s="41" t="n">
        <v>951</v>
      </c>
      <c r="C77" s="42" t="s">
        <v>76</v>
      </c>
      <c r="D77" s="42" t="s">
        <v>80</v>
      </c>
      <c r="E77" s="42" t="s">
        <v>20</v>
      </c>
      <c r="F77" s="42"/>
      <c r="G77" s="73" t="n">
        <f aca="false">G78</f>
        <v>200.5</v>
      </c>
      <c r="H77" s="67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8"/>
      <c r="Y77" s="27"/>
    </row>
    <row r="78" customFormat="false" ht="32.25" hidden="false" customHeight="false" outlineLevel="5" collapsed="false">
      <c r="A78" s="56" t="s">
        <v>41</v>
      </c>
      <c r="B78" s="57" t="n">
        <v>951</v>
      </c>
      <c r="C78" s="58" t="s">
        <v>76</v>
      </c>
      <c r="D78" s="58" t="s">
        <v>80</v>
      </c>
      <c r="E78" s="58" t="s">
        <v>42</v>
      </c>
      <c r="F78" s="58"/>
      <c r="G78" s="60" t="n">
        <f aca="false">G79</f>
        <v>200.5</v>
      </c>
      <c r="H78" s="67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8"/>
      <c r="Y78" s="27"/>
    </row>
    <row r="79" customFormat="false" ht="32.25" hidden="false" customHeight="false" outlineLevel="5" collapsed="false">
      <c r="A79" s="63" t="s">
        <v>45</v>
      </c>
      <c r="B79" s="64" t="n">
        <v>951</v>
      </c>
      <c r="C79" s="65" t="s">
        <v>76</v>
      </c>
      <c r="D79" s="65" t="s">
        <v>80</v>
      </c>
      <c r="E79" s="65" t="s">
        <v>46</v>
      </c>
      <c r="F79" s="65"/>
      <c r="G79" s="74" t="n">
        <v>200.5</v>
      </c>
      <c r="H79" s="67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8"/>
      <c r="Y79" s="27"/>
    </row>
    <row r="80" customFormat="false" ht="16.5" hidden="false" customHeight="false" outlineLevel="3" collapsed="false">
      <c r="A80" s="40" t="s">
        <v>81</v>
      </c>
      <c r="B80" s="41" t="n">
        <v>951</v>
      </c>
      <c r="C80" s="42" t="s">
        <v>82</v>
      </c>
      <c r="D80" s="42" t="s">
        <v>19</v>
      </c>
      <c r="E80" s="42" t="s">
        <v>20</v>
      </c>
      <c r="F80" s="42"/>
      <c r="G80" s="43" t="n">
        <f aca="false">G81</f>
        <v>500</v>
      </c>
      <c r="H80" s="43" t="n">
        <f aca="false">H81</f>
        <v>0</v>
      </c>
      <c r="I80" s="43" t="n">
        <f aca="false">I81</f>
        <v>0</v>
      </c>
      <c r="J80" s="43" t="n">
        <f aca="false">J81</f>
        <v>0</v>
      </c>
      <c r="K80" s="43" t="n">
        <f aca="false">K81</f>
        <v>0</v>
      </c>
      <c r="L80" s="43" t="n">
        <f aca="false">L81</f>
        <v>0</v>
      </c>
      <c r="M80" s="43" t="n">
        <f aca="false">M81</f>
        <v>0</v>
      </c>
      <c r="N80" s="43" t="n">
        <f aca="false">N81</f>
        <v>0</v>
      </c>
      <c r="O80" s="43" t="n">
        <f aca="false">O81</f>
        <v>0</v>
      </c>
      <c r="P80" s="43" t="n">
        <f aca="false">P81</f>
        <v>0</v>
      </c>
      <c r="Q80" s="43" t="n">
        <f aca="false">Q81</f>
        <v>0</v>
      </c>
      <c r="R80" s="43" t="n">
        <f aca="false">R81</f>
        <v>0</v>
      </c>
      <c r="S80" s="43" t="n">
        <f aca="false">S81</f>
        <v>0</v>
      </c>
      <c r="T80" s="43" t="n">
        <f aca="false">T81</f>
        <v>0</v>
      </c>
      <c r="U80" s="43" t="n">
        <f aca="false">U81</f>
        <v>0</v>
      </c>
      <c r="V80" s="43" t="n">
        <f aca="false">V81</f>
        <v>0</v>
      </c>
      <c r="W80" s="43" t="n">
        <f aca="false">W81</f>
        <v>0</v>
      </c>
      <c r="X80" s="69" t="n">
        <f aca="false">X81</f>
        <v>0</v>
      </c>
      <c r="Y80" s="27" t="n">
        <f aca="false">X80/G80*100</f>
        <v>0</v>
      </c>
    </row>
    <row r="81" customFormat="false" ht="16.5" hidden="false" customHeight="false" outlineLevel="3" collapsed="false">
      <c r="A81" s="45" t="s">
        <v>81</v>
      </c>
      <c r="B81" s="46" t="n">
        <v>951</v>
      </c>
      <c r="C81" s="47" t="s">
        <v>82</v>
      </c>
      <c r="D81" s="47" t="s">
        <v>83</v>
      </c>
      <c r="E81" s="47" t="s">
        <v>20</v>
      </c>
      <c r="F81" s="47"/>
      <c r="G81" s="48" t="n">
        <f aca="false">G82</f>
        <v>500</v>
      </c>
      <c r="H81" s="48" t="n">
        <f aca="false">H82</f>
        <v>0</v>
      </c>
      <c r="I81" s="48" t="n">
        <f aca="false">I82</f>
        <v>0</v>
      </c>
      <c r="J81" s="48" t="n">
        <f aca="false">J82</f>
        <v>0</v>
      </c>
      <c r="K81" s="48" t="n">
        <f aca="false">K82</f>
        <v>0</v>
      </c>
      <c r="L81" s="48" t="n">
        <f aca="false">L82</f>
        <v>0</v>
      </c>
      <c r="M81" s="48" t="n">
        <f aca="false">M82</f>
        <v>0</v>
      </c>
      <c r="N81" s="48" t="n">
        <f aca="false">N82</f>
        <v>0</v>
      </c>
      <c r="O81" s="48" t="n">
        <f aca="false">O82</f>
        <v>0</v>
      </c>
      <c r="P81" s="48" t="n">
        <f aca="false">P82</f>
        <v>0</v>
      </c>
      <c r="Q81" s="48" t="n">
        <f aca="false">Q82</f>
        <v>0</v>
      </c>
      <c r="R81" s="48" t="n">
        <f aca="false">R82</f>
        <v>0</v>
      </c>
      <c r="S81" s="48" t="n">
        <f aca="false">S82</f>
        <v>0</v>
      </c>
      <c r="T81" s="48" t="n">
        <f aca="false">T82</f>
        <v>0</v>
      </c>
      <c r="U81" s="48" t="n">
        <f aca="false">U82</f>
        <v>0</v>
      </c>
      <c r="V81" s="48" t="n">
        <f aca="false">V82</f>
        <v>0</v>
      </c>
      <c r="W81" s="48" t="n">
        <f aca="false">W82</f>
        <v>0</v>
      </c>
      <c r="X81" s="70" t="n">
        <f aca="false">X82</f>
        <v>0</v>
      </c>
      <c r="Y81" s="27" t="n">
        <f aca="false">X81/G81*100</f>
        <v>0</v>
      </c>
    </row>
    <row r="82" customFormat="false" ht="16.5" hidden="false" customHeight="false" outlineLevel="4" collapsed="false">
      <c r="A82" s="50" t="s">
        <v>84</v>
      </c>
      <c r="B82" s="51" t="n">
        <v>951</v>
      </c>
      <c r="C82" s="52" t="s">
        <v>82</v>
      </c>
      <c r="D82" s="52" t="s">
        <v>85</v>
      </c>
      <c r="E82" s="52" t="s">
        <v>20</v>
      </c>
      <c r="F82" s="52"/>
      <c r="G82" s="53" t="n">
        <f aca="false">G83</f>
        <v>500</v>
      </c>
      <c r="H82" s="54" t="n">
        <f aca="false">H83</f>
        <v>0</v>
      </c>
      <c r="I82" s="54" t="n">
        <f aca="false">I83</f>
        <v>0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  <c r="M82" s="54" t="n">
        <f aca="false">M83</f>
        <v>0</v>
      </c>
      <c r="N82" s="54" t="n">
        <f aca="false">N83</f>
        <v>0</v>
      </c>
      <c r="O82" s="54" t="n">
        <f aca="false">O83</f>
        <v>0</v>
      </c>
      <c r="P82" s="54" t="n">
        <f aca="false">P83</f>
        <v>0</v>
      </c>
      <c r="Q82" s="54" t="n">
        <f aca="false">Q83</f>
        <v>0</v>
      </c>
      <c r="R82" s="54" t="n">
        <f aca="false">R83</f>
        <v>0</v>
      </c>
      <c r="S82" s="54" t="n">
        <f aca="false">S83</f>
        <v>0</v>
      </c>
      <c r="T82" s="54" t="n">
        <f aca="false">T83</f>
        <v>0</v>
      </c>
      <c r="U82" s="54" t="n">
        <f aca="false">U83</f>
        <v>0</v>
      </c>
      <c r="V82" s="54" t="n">
        <f aca="false">V83</f>
        <v>0</v>
      </c>
      <c r="W82" s="54" t="n">
        <f aca="false">W83</f>
        <v>0</v>
      </c>
      <c r="X82" s="71" t="n">
        <f aca="false">X83</f>
        <v>0</v>
      </c>
      <c r="Y82" s="27" t="n">
        <f aca="false">X82/G82*100</f>
        <v>0</v>
      </c>
    </row>
    <row r="83" customFormat="false" ht="16.5" hidden="false" customHeight="false" outlineLevel="5" collapsed="false">
      <c r="A83" s="75" t="s">
        <v>86</v>
      </c>
      <c r="B83" s="57" t="n">
        <v>951</v>
      </c>
      <c r="C83" s="58" t="s">
        <v>82</v>
      </c>
      <c r="D83" s="58" t="s">
        <v>85</v>
      </c>
      <c r="E83" s="58" t="s">
        <v>87</v>
      </c>
      <c r="F83" s="58"/>
      <c r="G83" s="54" t="n">
        <v>500</v>
      </c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1"/>
      <c r="X83" s="62" t="n">
        <v>0</v>
      </c>
      <c r="Y83" s="27" t="n">
        <f aca="false">X83/G83*100</f>
        <v>0</v>
      </c>
    </row>
    <row r="84" customFormat="false" ht="15.75" hidden="false" customHeight="true" outlineLevel="3" collapsed="false">
      <c r="A84" s="40" t="s">
        <v>88</v>
      </c>
      <c r="B84" s="41" t="n">
        <v>951</v>
      </c>
      <c r="C84" s="42" t="s">
        <v>89</v>
      </c>
      <c r="D84" s="42" t="s">
        <v>19</v>
      </c>
      <c r="E84" s="42" t="s">
        <v>20</v>
      </c>
      <c r="F84" s="42"/>
      <c r="G84" s="43" t="n">
        <f aca="false">G85+G93+G101+G107+G110+G131+G138+G145+G121</f>
        <v>40038.72</v>
      </c>
      <c r="H84" s="43" t="e">
        <f aca="false">H85+H93+H101+H107+H110+H131+H138+H145</f>
        <v>#REF!</v>
      </c>
      <c r="I84" s="43" t="e">
        <f aca="false">I85+I93+I101+I107+I110+I131+I138+I145</f>
        <v>#REF!</v>
      </c>
      <c r="J84" s="43" t="e">
        <f aca="false">J85+J93+J101+J107+J110+J131+J138+J145</f>
        <v>#REF!</v>
      </c>
      <c r="K84" s="43" t="e">
        <f aca="false">K85+K93+K101+K107+K110+K131+K138+K145</f>
        <v>#REF!</v>
      </c>
      <c r="L84" s="43" t="e">
        <f aca="false">L85+L93+L101+L107+L110+L131+L138+L145</f>
        <v>#REF!</v>
      </c>
      <c r="M84" s="43" t="e">
        <f aca="false">M85+M93+M101+M107+M110+M131+M138+M145</f>
        <v>#REF!</v>
      </c>
      <c r="N84" s="43" t="e">
        <f aca="false">N85+N93+N101+N107+N110+N131+N138+N145</f>
        <v>#REF!</v>
      </c>
      <c r="O84" s="43" t="e">
        <f aca="false">O85+O93+O101+O107+O110+O131+O138+O145</f>
        <v>#REF!</v>
      </c>
      <c r="P84" s="43" t="e">
        <f aca="false">P85+P93+P101+P107+P110+P131+P138+P145</f>
        <v>#REF!</v>
      </c>
      <c r="Q84" s="43" t="e">
        <f aca="false">Q85+Q93+Q101+Q107+Q110+Q131+Q138+Q145</f>
        <v>#REF!</v>
      </c>
      <c r="R84" s="43" t="e">
        <f aca="false">R85+R93+R101+R107+R110+R131+R138+R145</f>
        <v>#REF!</v>
      </c>
      <c r="S84" s="43" t="e">
        <f aca="false">S85+S93+S101+S107+S110+S131+S138+S145</f>
        <v>#REF!</v>
      </c>
      <c r="T84" s="43" t="e">
        <f aca="false">T85+T93+T101+T107+T110+T131+T138+T145</f>
        <v>#REF!</v>
      </c>
      <c r="U84" s="43" t="e">
        <f aca="false">U85+U93+U101+U107+U110+U131+U138+U145</f>
        <v>#REF!</v>
      </c>
      <c r="V84" s="43" t="e">
        <f aca="false">V85+V93+V101+V107+V110+V131+V138+V145</f>
        <v>#REF!</v>
      </c>
      <c r="W84" s="43" t="e">
        <f aca="false">W85+W93+W101+W107+W110+W131+W138+W145</f>
        <v>#REF!</v>
      </c>
      <c r="X84" s="76" t="e">
        <f aca="false">X85+X93+X101+X107+X110+X131+X138+X145</f>
        <v>#REF!</v>
      </c>
      <c r="Y84" s="27" t="e">
        <f aca="false">X84/G84*100</f>
        <v>#REF!</v>
      </c>
    </row>
    <row r="85" customFormat="false" ht="32.25" hidden="false" customHeight="false" outlineLevel="3" collapsed="false">
      <c r="A85" s="45" t="s">
        <v>90</v>
      </c>
      <c r="B85" s="46" t="n">
        <v>951</v>
      </c>
      <c r="C85" s="47" t="s">
        <v>89</v>
      </c>
      <c r="D85" s="47" t="s">
        <v>91</v>
      </c>
      <c r="E85" s="47" t="s">
        <v>20</v>
      </c>
      <c r="F85" s="47"/>
      <c r="G85" s="48" t="n">
        <f aca="false">G86</f>
        <v>1450</v>
      </c>
      <c r="H85" s="48" t="e">
        <f aca="false">H86+#REF!</f>
        <v>#REF!</v>
      </c>
      <c r="I85" s="48" t="e">
        <f aca="false">I86+#REF!</f>
        <v>#REF!</v>
      </c>
      <c r="J85" s="48" t="e">
        <f aca="false">J86+#REF!</f>
        <v>#REF!</v>
      </c>
      <c r="K85" s="48" t="e">
        <f aca="false">K86+#REF!</f>
        <v>#REF!</v>
      </c>
      <c r="L85" s="48" t="e">
        <f aca="false">L86+#REF!</f>
        <v>#REF!</v>
      </c>
      <c r="M85" s="48" t="e">
        <f aca="false">M86+#REF!</f>
        <v>#REF!</v>
      </c>
      <c r="N85" s="48" t="e">
        <f aca="false">N86+#REF!</f>
        <v>#REF!</v>
      </c>
      <c r="O85" s="48" t="e">
        <f aca="false">O86+#REF!</f>
        <v>#REF!</v>
      </c>
      <c r="P85" s="48" t="e">
        <f aca="false">P86+#REF!</f>
        <v>#REF!</v>
      </c>
      <c r="Q85" s="48" t="e">
        <f aca="false">Q86+#REF!</f>
        <v>#REF!</v>
      </c>
      <c r="R85" s="48" t="e">
        <f aca="false">R86+#REF!</f>
        <v>#REF!</v>
      </c>
      <c r="S85" s="48" t="e">
        <f aca="false">S86+#REF!</f>
        <v>#REF!</v>
      </c>
      <c r="T85" s="48" t="e">
        <f aca="false">T86+#REF!</f>
        <v>#REF!</v>
      </c>
      <c r="U85" s="48" t="e">
        <f aca="false">U86+#REF!</f>
        <v>#REF!</v>
      </c>
      <c r="V85" s="48" t="e">
        <f aca="false">V86+#REF!</f>
        <v>#REF!</v>
      </c>
      <c r="W85" s="48" t="e">
        <f aca="false">W86+#REF!</f>
        <v>#REF!</v>
      </c>
      <c r="X85" s="77" t="e">
        <f aca="false">X86+#REF!</f>
        <v>#REF!</v>
      </c>
      <c r="Y85" s="27" t="e">
        <f aca="false">X85/G85*100</f>
        <v>#REF!</v>
      </c>
    </row>
    <row r="86" customFormat="false" ht="32.25" hidden="false" customHeight="false" outlineLevel="4" collapsed="false">
      <c r="A86" s="50" t="s">
        <v>92</v>
      </c>
      <c r="B86" s="51" t="n">
        <v>951</v>
      </c>
      <c r="C86" s="52" t="s">
        <v>89</v>
      </c>
      <c r="D86" s="52" t="s">
        <v>93</v>
      </c>
      <c r="E86" s="52" t="s">
        <v>20</v>
      </c>
      <c r="F86" s="52"/>
      <c r="G86" s="53" t="n">
        <f aca="false">G87+G90</f>
        <v>1450</v>
      </c>
      <c r="H86" s="54" t="n">
        <f aca="false">H87</f>
        <v>0</v>
      </c>
      <c r="I86" s="54" t="n">
        <f aca="false">I87</f>
        <v>0</v>
      </c>
      <c r="J86" s="54" t="n">
        <f aca="false">J87</f>
        <v>0</v>
      </c>
      <c r="K86" s="54" t="n">
        <f aca="false">K87</f>
        <v>0</v>
      </c>
      <c r="L86" s="54" t="n">
        <f aca="false">L87</f>
        <v>0</v>
      </c>
      <c r="M86" s="54" t="n">
        <f aca="false">M87</f>
        <v>0</v>
      </c>
      <c r="N86" s="54" t="n">
        <f aca="false">N87</f>
        <v>0</v>
      </c>
      <c r="O86" s="54" t="n">
        <f aca="false">O87</f>
        <v>0</v>
      </c>
      <c r="P86" s="54" t="n">
        <f aca="false">P87</f>
        <v>0</v>
      </c>
      <c r="Q86" s="54" t="n">
        <f aca="false">Q87</f>
        <v>0</v>
      </c>
      <c r="R86" s="54" t="n">
        <f aca="false">R87</f>
        <v>0</v>
      </c>
      <c r="S86" s="54" t="n">
        <f aca="false">S87</f>
        <v>0</v>
      </c>
      <c r="T86" s="54" t="n">
        <f aca="false">T87</f>
        <v>0</v>
      </c>
      <c r="U86" s="54" t="n">
        <f aca="false">U87</f>
        <v>0</v>
      </c>
      <c r="V86" s="54" t="n">
        <f aca="false">V87</f>
        <v>0</v>
      </c>
      <c r="W86" s="54" t="n">
        <f aca="false">W87</f>
        <v>0</v>
      </c>
      <c r="X86" s="71" t="n">
        <f aca="false">X87</f>
        <v>950</v>
      </c>
      <c r="Y86" s="27" t="n">
        <f aca="false">X86/G86*100</f>
        <v>65.5172413793104</v>
      </c>
    </row>
    <row r="87" customFormat="false" ht="32.25" hidden="false" customHeight="false" outlineLevel="5" collapsed="false">
      <c r="A87" s="56" t="s">
        <v>31</v>
      </c>
      <c r="B87" s="57" t="n">
        <v>951</v>
      </c>
      <c r="C87" s="58" t="s">
        <v>89</v>
      </c>
      <c r="D87" s="58" t="s">
        <v>93</v>
      </c>
      <c r="E87" s="58" t="s">
        <v>32</v>
      </c>
      <c r="F87" s="58"/>
      <c r="G87" s="54" t="n">
        <f aca="false">G88+G89</f>
        <v>1008.1</v>
      </c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1"/>
      <c r="X87" s="62" t="n">
        <v>950</v>
      </c>
      <c r="Y87" s="27" t="n">
        <f aca="false">X87/G87*100</f>
        <v>94.236682868763</v>
      </c>
    </row>
    <row r="88" customFormat="false" ht="16.5" hidden="false" customHeight="false" outlineLevel="5" collapsed="false">
      <c r="A88" s="63" t="s">
        <v>33</v>
      </c>
      <c r="B88" s="64" t="n">
        <v>951</v>
      </c>
      <c r="C88" s="65" t="s">
        <v>89</v>
      </c>
      <c r="D88" s="65" t="s">
        <v>93</v>
      </c>
      <c r="E88" s="65" t="s">
        <v>34</v>
      </c>
      <c r="F88" s="65"/>
      <c r="G88" s="66" t="n">
        <v>1007.3</v>
      </c>
      <c r="H88" s="67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8"/>
      <c r="Y88" s="27"/>
    </row>
    <row r="89" customFormat="false" ht="32.25" hidden="false" customHeight="false" outlineLevel="5" collapsed="false">
      <c r="A89" s="63" t="s">
        <v>35</v>
      </c>
      <c r="B89" s="64" t="n">
        <v>951</v>
      </c>
      <c r="C89" s="65" t="s">
        <v>89</v>
      </c>
      <c r="D89" s="65" t="s">
        <v>93</v>
      </c>
      <c r="E89" s="65" t="s">
        <v>36</v>
      </c>
      <c r="F89" s="65"/>
      <c r="G89" s="66" t="n">
        <v>0.8</v>
      </c>
      <c r="H89" s="67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8"/>
      <c r="Y89" s="27"/>
    </row>
    <row r="90" customFormat="false" ht="32.25" hidden="false" customHeight="false" outlineLevel="5" collapsed="false">
      <c r="A90" s="56" t="s">
        <v>41</v>
      </c>
      <c r="B90" s="57" t="n">
        <v>951</v>
      </c>
      <c r="C90" s="58" t="s">
        <v>89</v>
      </c>
      <c r="D90" s="58" t="s">
        <v>93</v>
      </c>
      <c r="E90" s="58" t="s">
        <v>42</v>
      </c>
      <c r="F90" s="58"/>
      <c r="G90" s="54" t="n">
        <f aca="false">G92+G91</f>
        <v>441.9</v>
      </c>
      <c r="H90" s="67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8"/>
      <c r="Y90" s="27"/>
    </row>
    <row r="91" customFormat="false" ht="32.25" hidden="false" customHeight="false" outlineLevel="5" collapsed="false">
      <c r="A91" s="63" t="s">
        <v>43</v>
      </c>
      <c r="B91" s="64" t="n">
        <v>951</v>
      </c>
      <c r="C91" s="65" t="s">
        <v>89</v>
      </c>
      <c r="D91" s="65" t="s">
        <v>93</v>
      </c>
      <c r="E91" s="65" t="s">
        <v>44</v>
      </c>
      <c r="F91" s="65"/>
      <c r="G91" s="66" t="n">
        <v>11</v>
      </c>
      <c r="H91" s="67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8"/>
      <c r="Y91" s="27"/>
    </row>
    <row r="92" customFormat="false" ht="32.25" hidden="false" customHeight="false" outlineLevel="5" collapsed="false">
      <c r="A92" s="63" t="s">
        <v>45</v>
      </c>
      <c r="B92" s="64" t="n">
        <v>951</v>
      </c>
      <c r="C92" s="65" t="s">
        <v>89</v>
      </c>
      <c r="D92" s="65" t="s">
        <v>93</v>
      </c>
      <c r="E92" s="65" t="s">
        <v>46</v>
      </c>
      <c r="F92" s="65"/>
      <c r="G92" s="66" t="n">
        <v>430.9</v>
      </c>
      <c r="H92" s="67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8"/>
      <c r="Y92" s="27"/>
    </row>
    <row r="93" customFormat="false" ht="63" hidden="false" customHeight="true" outlineLevel="6" collapsed="false">
      <c r="A93" s="45" t="s">
        <v>27</v>
      </c>
      <c r="B93" s="46" t="n">
        <v>951</v>
      </c>
      <c r="C93" s="47" t="s">
        <v>89</v>
      </c>
      <c r="D93" s="47" t="s">
        <v>28</v>
      </c>
      <c r="E93" s="47" t="s">
        <v>20</v>
      </c>
      <c r="F93" s="47"/>
      <c r="G93" s="48" t="n">
        <f aca="false">G94</f>
        <v>13903.04</v>
      </c>
      <c r="H93" s="48" t="n">
        <f aca="false">H94</f>
        <v>0</v>
      </c>
      <c r="I93" s="48" t="n">
        <f aca="false">I94</f>
        <v>0</v>
      </c>
      <c r="J93" s="48" t="n">
        <f aca="false">J94</f>
        <v>0</v>
      </c>
      <c r="K93" s="48" t="n">
        <f aca="false">K94</f>
        <v>0</v>
      </c>
      <c r="L93" s="48" t="n">
        <f aca="false">L94</f>
        <v>0</v>
      </c>
      <c r="M93" s="48" t="n">
        <f aca="false">M94</f>
        <v>0</v>
      </c>
      <c r="N93" s="48" t="n">
        <f aca="false">N94</f>
        <v>0</v>
      </c>
      <c r="O93" s="48" t="n">
        <f aca="false">O94</f>
        <v>0</v>
      </c>
      <c r="P93" s="48" t="n">
        <f aca="false">P94</f>
        <v>0</v>
      </c>
      <c r="Q93" s="48" t="n">
        <f aca="false">Q94</f>
        <v>0</v>
      </c>
      <c r="R93" s="48" t="n">
        <f aca="false">R94</f>
        <v>0</v>
      </c>
      <c r="S93" s="48" t="n">
        <f aca="false">S94</f>
        <v>0</v>
      </c>
      <c r="T93" s="48" t="n">
        <f aca="false">T94</f>
        <v>0</v>
      </c>
      <c r="U93" s="48" t="n">
        <f aca="false">U94</f>
        <v>0</v>
      </c>
      <c r="V93" s="48" t="n">
        <f aca="false">V94</f>
        <v>0</v>
      </c>
      <c r="W93" s="48" t="n">
        <f aca="false">W94</f>
        <v>0</v>
      </c>
      <c r="X93" s="70" t="n">
        <f aca="false">X94</f>
        <v>9539.0701</v>
      </c>
      <c r="Y93" s="27" t="n">
        <f aca="false">X93/G93*100</f>
        <v>68.6113979388681</v>
      </c>
    </row>
    <row r="94" customFormat="false" ht="16.5" hidden="false" customHeight="false" outlineLevel="4" collapsed="false">
      <c r="A94" s="50" t="s">
        <v>39</v>
      </c>
      <c r="B94" s="51" t="n">
        <v>951</v>
      </c>
      <c r="C94" s="52" t="s">
        <v>89</v>
      </c>
      <c r="D94" s="52" t="s">
        <v>40</v>
      </c>
      <c r="E94" s="52" t="s">
        <v>20</v>
      </c>
      <c r="F94" s="52"/>
      <c r="G94" s="53" t="n">
        <f aca="false">G95+G98</f>
        <v>13903.04</v>
      </c>
      <c r="H94" s="54" t="n">
        <f aca="false">H95</f>
        <v>0</v>
      </c>
      <c r="I94" s="54" t="n">
        <f aca="false">I95</f>
        <v>0</v>
      </c>
      <c r="J94" s="54" t="n">
        <f aca="false">J95</f>
        <v>0</v>
      </c>
      <c r="K94" s="54" t="n">
        <f aca="false">K95</f>
        <v>0</v>
      </c>
      <c r="L94" s="54" t="n">
        <f aca="false">L95</f>
        <v>0</v>
      </c>
      <c r="M94" s="54" t="n">
        <f aca="false">M95</f>
        <v>0</v>
      </c>
      <c r="N94" s="54" t="n">
        <f aca="false">N95</f>
        <v>0</v>
      </c>
      <c r="O94" s="54" t="n">
        <f aca="false">O95</f>
        <v>0</v>
      </c>
      <c r="P94" s="54" t="n">
        <f aca="false">P95</f>
        <v>0</v>
      </c>
      <c r="Q94" s="54" t="n">
        <f aca="false">Q95</f>
        <v>0</v>
      </c>
      <c r="R94" s="54" t="n">
        <f aca="false">R95</f>
        <v>0</v>
      </c>
      <c r="S94" s="54" t="n">
        <f aca="false">S95</f>
        <v>0</v>
      </c>
      <c r="T94" s="54" t="n">
        <f aca="false">T95</f>
        <v>0</v>
      </c>
      <c r="U94" s="54" t="n">
        <f aca="false">U95</f>
        <v>0</v>
      </c>
      <c r="V94" s="54" t="n">
        <f aca="false">V95</f>
        <v>0</v>
      </c>
      <c r="W94" s="54" t="n">
        <f aca="false">W95</f>
        <v>0</v>
      </c>
      <c r="X94" s="55" t="n">
        <f aca="false">X95</f>
        <v>9539.0701</v>
      </c>
      <c r="Y94" s="27" t="n">
        <f aca="false">X94/G94*100</f>
        <v>68.6113979388681</v>
      </c>
    </row>
    <row r="95" customFormat="false" ht="32.25" hidden="false" customHeight="false" outlineLevel="5" collapsed="false">
      <c r="A95" s="56" t="s">
        <v>31</v>
      </c>
      <c r="B95" s="57" t="n">
        <v>951</v>
      </c>
      <c r="C95" s="58" t="s">
        <v>89</v>
      </c>
      <c r="D95" s="58" t="s">
        <v>40</v>
      </c>
      <c r="E95" s="58" t="s">
        <v>32</v>
      </c>
      <c r="F95" s="58"/>
      <c r="G95" s="54" t="n">
        <f aca="false">G96+G97</f>
        <v>13556.55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1"/>
      <c r="X95" s="62" t="n">
        <v>9539.0701</v>
      </c>
      <c r="Y95" s="27" t="n">
        <f aca="false">X95/G95*100</f>
        <v>70.3650272377559</v>
      </c>
    </row>
    <row r="96" customFormat="false" ht="16.5" hidden="false" customHeight="false" outlineLevel="5" collapsed="false">
      <c r="A96" s="63" t="s">
        <v>33</v>
      </c>
      <c r="B96" s="64" t="n">
        <v>951</v>
      </c>
      <c r="C96" s="65" t="s">
        <v>89</v>
      </c>
      <c r="D96" s="65" t="s">
        <v>40</v>
      </c>
      <c r="E96" s="65" t="s">
        <v>34</v>
      </c>
      <c r="F96" s="65"/>
      <c r="G96" s="66" t="n">
        <v>13536.55</v>
      </c>
      <c r="H96" s="67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8"/>
      <c r="Y96" s="27"/>
    </row>
    <row r="97" customFormat="false" ht="32.25" hidden="false" customHeight="false" outlineLevel="5" collapsed="false">
      <c r="A97" s="63" t="s">
        <v>35</v>
      </c>
      <c r="B97" s="64" t="n">
        <v>951</v>
      </c>
      <c r="C97" s="65" t="s">
        <v>89</v>
      </c>
      <c r="D97" s="65" t="s">
        <v>40</v>
      </c>
      <c r="E97" s="65" t="s">
        <v>36</v>
      </c>
      <c r="F97" s="65"/>
      <c r="G97" s="66" t="n">
        <v>20</v>
      </c>
      <c r="H97" s="67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8"/>
      <c r="Y97" s="27"/>
    </row>
    <row r="98" customFormat="false" ht="32.25" hidden="false" customHeight="false" outlineLevel="5" collapsed="false">
      <c r="A98" s="56" t="s">
        <v>41</v>
      </c>
      <c r="B98" s="57" t="n">
        <v>951</v>
      </c>
      <c r="C98" s="58" t="s">
        <v>89</v>
      </c>
      <c r="D98" s="58" t="s">
        <v>40</v>
      </c>
      <c r="E98" s="58" t="s">
        <v>42</v>
      </c>
      <c r="F98" s="58"/>
      <c r="G98" s="54" t="n">
        <f aca="false">G99+G100</f>
        <v>346.49</v>
      </c>
      <c r="H98" s="67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8"/>
      <c r="Y98" s="27"/>
    </row>
    <row r="99" customFormat="false" ht="32.25" hidden="false" customHeight="false" outlineLevel="5" collapsed="false">
      <c r="A99" s="63" t="s">
        <v>43</v>
      </c>
      <c r="B99" s="64" t="n">
        <v>951</v>
      </c>
      <c r="C99" s="65" t="s">
        <v>89</v>
      </c>
      <c r="D99" s="65" t="s">
        <v>40</v>
      </c>
      <c r="E99" s="65" t="s">
        <v>44</v>
      </c>
      <c r="F99" s="65"/>
      <c r="G99" s="66" t="n">
        <v>116.9</v>
      </c>
      <c r="H99" s="67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8"/>
      <c r="Y99" s="27"/>
    </row>
    <row r="100" customFormat="false" ht="32.25" hidden="false" customHeight="false" outlineLevel="5" collapsed="false">
      <c r="A100" s="63" t="s">
        <v>45</v>
      </c>
      <c r="B100" s="64" t="n">
        <v>951</v>
      </c>
      <c r="C100" s="65" t="s">
        <v>89</v>
      </c>
      <c r="D100" s="65" t="s">
        <v>40</v>
      </c>
      <c r="E100" s="65" t="s">
        <v>46</v>
      </c>
      <c r="F100" s="65"/>
      <c r="G100" s="66" t="n">
        <v>229.59</v>
      </c>
      <c r="H100" s="67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8"/>
      <c r="Y100" s="27"/>
    </row>
    <row r="101" customFormat="false" ht="48" hidden="false" customHeight="false" outlineLevel="6" collapsed="false">
      <c r="A101" s="45" t="s">
        <v>94</v>
      </c>
      <c r="B101" s="46" t="n">
        <v>951</v>
      </c>
      <c r="C101" s="47" t="s">
        <v>89</v>
      </c>
      <c r="D101" s="47" t="s">
        <v>95</v>
      </c>
      <c r="E101" s="47" t="s">
        <v>20</v>
      </c>
      <c r="F101" s="47"/>
      <c r="G101" s="48" t="n">
        <f aca="false">G102</f>
        <v>500</v>
      </c>
      <c r="H101" s="48" t="n">
        <f aca="false">H102</f>
        <v>0</v>
      </c>
      <c r="I101" s="48" t="n">
        <f aca="false">I102</f>
        <v>0</v>
      </c>
      <c r="J101" s="48" t="n">
        <f aca="false">J102</f>
        <v>0</v>
      </c>
      <c r="K101" s="48" t="n">
        <f aca="false">K102</f>
        <v>0</v>
      </c>
      <c r="L101" s="48" t="n">
        <f aca="false">L102</f>
        <v>0</v>
      </c>
      <c r="M101" s="48" t="n">
        <f aca="false">M102</f>
        <v>0</v>
      </c>
      <c r="N101" s="48" t="n">
        <f aca="false">N102</f>
        <v>0</v>
      </c>
      <c r="O101" s="48" t="n">
        <f aca="false">O102</f>
        <v>0</v>
      </c>
      <c r="P101" s="48" t="n">
        <f aca="false">P102</f>
        <v>0</v>
      </c>
      <c r="Q101" s="48" t="n">
        <f aca="false">Q102</f>
        <v>0</v>
      </c>
      <c r="R101" s="48" t="n">
        <f aca="false">R102</f>
        <v>0</v>
      </c>
      <c r="S101" s="48" t="n">
        <f aca="false">S102</f>
        <v>0</v>
      </c>
      <c r="T101" s="48" t="n">
        <f aca="false">T102</f>
        <v>0</v>
      </c>
      <c r="U101" s="48" t="n">
        <f aca="false">U102</f>
        <v>0</v>
      </c>
      <c r="V101" s="48" t="n">
        <f aca="false">V102</f>
        <v>0</v>
      </c>
      <c r="W101" s="48" t="n">
        <f aca="false">W102</f>
        <v>0</v>
      </c>
      <c r="X101" s="70" t="n">
        <f aca="false">X102</f>
        <v>277.89792</v>
      </c>
      <c r="Y101" s="27" t="n">
        <f aca="false">X101/G101*100</f>
        <v>55.579584</v>
      </c>
    </row>
    <row r="102" customFormat="false" ht="46.5" hidden="false" customHeight="true" outlineLevel="4" collapsed="false">
      <c r="A102" s="50" t="s">
        <v>96</v>
      </c>
      <c r="B102" s="51" t="n">
        <v>951</v>
      </c>
      <c r="C102" s="52" t="s">
        <v>89</v>
      </c>
      <c r="D102" s="52" t="s">
        <v>97</v>
      </c>
      <c r="E102" s="52" t="s">
        <v>20</v>
      </c>
      <c r="F102" s="52"/>
      <c r="G102" s="53" t="n">
        <f aca="false">G103+G105</f>
        <v>500</v>
      </c>
      <c r="H102" s="54" t="n">
        <f aca="false">H103</f>
        <v>0</v>
      </c>
      <c r="I102" s="54" t="n">
        <f aca="false">I103</f>
        <v>0</v>
      </c>
      <c r="J102" s="54" t="n">
        <f aca="false">J103</f>
        <v>0</v>
      </c>
      <c r="K102" s="54" t="n">
        <f aca="false">K103</f>
        <v>0</v>
      </c>
      <c r="L102" s="54" t="n">
        <f aca="false">L103</f>
        <v>0</v>
      </c>
      <c r="M102" s="54" t="n">
        <f aca="false">M103</f>
        <v>0</v>
      </c>
      <c r="N102" s="54" t="n">
        <f aca="false">N103</f>
        <v>0</v>
      </c>
      <c r="O102" s="54" t="n">
        <f aca="false">O103</f>
        <v>0</v>
      </c>
      <c r="P102" s="54" t="n">
        <f aca="false">P103</f>
        <v>0</v>
      </c>
      <c r="Q102" s="54" t="n">
        <f aca="false">Q103</f>
        <v>0</v>
      </c>
      <c r="R102" s="54" t="n">
        <f aca="false">R103</f>
        <v>0</v>
      </c>
      <c r="S102" s="54" t="n">
        <f aca="false">S103</f>
        <v>0</v>
      </c>
      <c r="T102" s="54" t="n">
        <f aca="false">T103</f>
        <v>0</v>
      </c>
      <c r="U102" s="54" t="n">
        <f aca="false">U103</f>
        <v>0</v>
      </c>
      <c r="V102" s="54" t="n">
        <f aca="false">V103</f>
        <v>0</v>
      </c>
      <c r="W102" s="54" t="n">
        <f aca="false">W103</f>
        <v>0</v>
      </c>
      <c r="X102" s="71" t="n">
        <f aca="false">X103</f>
        <v>277.89792</v>
      </c>
      <c r="Y102" s="27" t="n">
        <f aca="false">X102/G102*100</f>
        <v>55.579584</v>
      </c>
    </row>
    <row r="103" customFormat="false" ht="32.25" hidden="false" customHeight="false" outlineLevel="5" collapsed="false">
      <c r="A103" s="56" t="s">
        <v>41</v>
      </c>
      <c r="B103" s="57" t="n">
        <v>951</v>
      </c>
      <c r="C103" s="58" t="s">
        <v>89</v>
      </c>
      <c r="D103" s="58" t="s">
        <v>97</v>
      </c>
      <c r="E103" s="58" t="s">
        <v>42</v>
      </c>
      <c r="F103" s="58"/>
      <c r="G103" s="54" t="n">
        <f aca="false">G104</f>
        <v>492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1"/>
      <c r="X103" s="62" t="n">
        <v>277.89792</v>
      </c>
      <c r="Y103" s="27" t="n">
        <f aca="false">X103/G103*100</f>
        <v>56.4833170731707</v>
      </c>
    </row>
    <row r="104" customFormat="false" ht="32.25" hidden="false" customHeight="false" outlineLevel="5" collapsed="false">
      <c r="A104" s="63" t="s">
        <v>45</v>
      </c>
      <c r="B104" s="64" t="n">
        <v>951</v>
      </c>
      <c r="C104" s="65" t="s">
        <v>89</v>
      </c>
      <c r="D104" s="65" t="s">
        <v>97</v>
      </c>
      <c r="E104" s="65" t="s">
        <v>46</v>
      </c>
      <c r="F104" s="65"/>
      <c r="G104" s="66" t="n">
        <v>492</v>
      </c>
      <c r="H104" s="67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8"/>
      <c r="Y104" s="27"/>
    </row>
    <row r="105" customFormat="false" ht="16.5" hidden="false" customHeight="false" outlineLevel="5" collapsed="false">
      <c r="A105" s="56" t="s">
        <v>47</v>
      </c>
      <c r="B105" s="57" t="n">
        <v>951</v>
      </c>
      <c r="C105" s="58" t="s">
        <v>89</v>
      </c>
      <c r="D105" s="58" t="s">
        <v>97</v>
      </c>
      <c r="E105" s="58" t="s">
        <v>48</v>
      </c>
      <c r="F105" s="58"/>
      <c r="G105" s="54" t="n">
        <f aca="false">G106</f>
        <v>8</v>
      </c>
      <c r="H105" s="67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8"/>
      <c r="Y105" s="27"/>
    </row>
    <row r="106" customFormat="false" ht="16.5" hidden="false" customHeight="false" outlineLevel="5" collapsed="false">
      <c r="A106" s="63" t="s">
        <v>51</v>
      </c>
      <c r="B106" s="64" t="n">
        <v>951</v>
      </c>
      <c r="C106" s="65" t="s">
        <v>89</v>
      </c>
      <c r="D106" s="65" t="s">
        <v>97</v>
      </c>
      <c r="E106" s="65" t="s">
        <v>52</v>
      </c>
      <c r="F106" s="65"/>
      <c r="G106" s="66" t="n">
        <v>8</v>
      </c>
      <c r="H106" s="67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8"/>
      <c r="Y106" s="27"/>
    </row>
    <row r="107" customFormat="false" ht="32.25" hidden="false" customHeight="true" outlineLevel="6" collapsed="false">
      <c r="A107" s="45" t="s">
        <v>98</v>
      </c>
      <c r="B107" s="46" t="n">
        <v>951</v>
      </c>
      <c r="C107" s="47" t="s">
        <v>89</v>
      </c>
      <c r="D107" s="47" t="s">
        <v>99</v>
      </c>
      <c r="E107" s="47" t="s">
        <v>20</v>
      </c>
      <c r="F107" s="47"/>
      <c r="G107" s="48" t="n">
        <f aca="false">G108</f>
        <v>0</v>
      </c>
      <c r="H107" s="48" t="e">
        <f aca="false">#REF!+H108</f>
        <v>#REF!</v>
      </c>
      <c r="I107" s="48" t="e">
        <f aca="false">#REF!+I108</f>
        <v>#REF!</v>
      </c>
      <c r="J107" s="48" t="e">
        <f aca="false">#REF!+J108</f>
        <v>#REF!</v>
      </c>
      <c r="K107" s="48" t="e">
        <f aca="false">#REF!+K108</f>
        <v>#REF!</v>
      </c>
      <c r="L107" s="48" t="e">
        <f aca="false">#REF!+L108</f>
        <v>#REF!</v>
      </c>
      <c r="M107" s="48" t="e">
        <f aca="false">#REF!+M108</f>
        <v>#REF!</v>
      </c>
      <c r="N107" s="48" t="e">
        <f aca="false">#REF!+N108</f>
        <v>#REF!</v>
      </c>
      <c r="O107" s="48" t="e">
        <f aca="false">#REF!+O108</f>
        <v>#REF!</v>
      </c>
      <c r="P107" s="48" t="e">
        <f aca="false">#REF!+P108</f>
        <v>#REF!</v>
      </c>
      <c r="Q107" s="48" t="e">
        <f aca="false">#REF!+Q108</f>
        <v>#REF!</v>
      </c>
      <c r="R107" s="48" t="e">
        <f aca="false">#REF!+R108</f>
        <v>#REF!</v>
      </c>
      <c r="S107" s="48" t="e">
        <f aca="false">#REF!+S108</f>
        <v>#REF!</v>
      </c>
      <c r="T107" s="48" t="e">
        <f aca="false">#REF!+T108</f>
        <v>#REF!</v>
      </c>
      <c r="U107" s="48" t="e">
        <f aca="false">#REF!+U108</f>
        <v>#REF!</v>
      </c>
      <c r="V107" s="48" t="e">
        <f aca="false">#REF!+V108</f>
        <v>#REF!</v>
      </c>
      <c r="W107" s="48" t="e">
        <f aca="false">#REF!+W108</f>
        <v>#REF!</v>
      </c>
      <c r="X107" s="77" t="e">
        <f aca="false">#REF!+X108</f>
        <v>#REF!</v>
      </c>
      <c r="Y107" s="27" t="e">
        <f aca="false">X107/G107*100</f>
        <v>#REF!</v>
      </c>
    </row>
    <row r="108" customFormat="false" ht="15.75" hidden="false" customHeight="true" outlineLevel="4" collapsed="false">
      <c r="A108" s="50" t="s">
        <v>100</v>
      </c>
      <c r="B108" s="51" t="n">
        <v>951</v>
      </c>
      <c r="C108" s="52" t="s">
        <v>89</v>
      </c>
      <c r="D108" s="52" t="s">
        <v>101</v>
      </c>
      <c r="E108" s="52" t="s">
        <v>20</v>
      </c>
      <c r="F108" s="52"/>
      <c r="G108" s="53" t="n">
        <f aca="false">G109</f>
        <v>0</v>
      </c>
      <c r="H108" s="54" t="n">
        <f aca="false">H109</f>
        <v>0</v>
      </c>
      <c r="I108" s="54" t="n">
        <f aca="false">I109</f>
        <v>0</v>
      </c>
      <c r="J108" s="54" t="n">
        <f aca="false">J109</f>
        <v>0</v>
      </c>
      <c r="K108" s="54" t="n">
        <f aca="false">K109</f>
        <v>0</v>
      </c>
      <c r="L108" s="54" t="n">
        <f aca="false">L109</f>
        <v>0</v>
      </c>
      <c r="M108" s="54" t="n">
        <f aca="false">M109</f>
        <v>0</v>
      </c>
      <c r="N108" s="54" t="n">
        <f aca="false">N109</f>
        <v>0</v>
      </c>
      <c r="O108" s="54" t="n">
        <f aca="false">O109</f>
        <v>0</v>
      </c>
      <c r="P108" s="54" t="n">
        <f aca="false">P109</f>
        <v>0</v>
      </c>
      <c r="Q108" s="54" t="n">
        <f aca="false">Q109</f>
        <v>0</v>
      </c>
      <c r="R108" s="54" t="n">
        <f aca="false">R109</f>
        <v>0</v>
      </c>
      <c r="S108" s="54" t="n">
        <f aca="false">S109</f>
        <v>0</v>
      </c>
      <c r="T108" s="54" t="n">
        <f aca="false">T109</f>
        <v>0</v>
      </c>
      <c r="U108" s="54" t="n">
        <f aca="false">U109</f>
        <v>0</v>
      </c>
      <c r="V108" s="54" t="n">
        <f aca="false">V109</f>
        <v>0</v>
      </c>
      <c r="W108" s="54" t="n">
        <f aca="false">W109</f>
        <v>0</v>
      </c>
      <c r="X108" s="55" t="n">
        <f aca="false">X109</f>
        <v>1067.9833</v>
      </c>
      <c r="Y108" s="27" t="e">
        <f aca="false">X108/G108*100</f>
        <v>#DIV/0!</v>
      </c>
    </row>
    <row r="109" customFormat="false" ht="16.5" hidden="false" customHeight="false" outlineLevel="5" collapsed="false">
      <c r="A109" s="75" t="s">
        <v>102</v>
      </c>
      <c r="B109" s="57" t="n">
        <v>951</v>
      </c>
      <c r="C109" s="58" t="s">
        <v>89</v>
      </c>
      <c r="D109" s="58" t="s">
        <v>101</v>
      </c>
      <c r="E109" s="58" t="s">
        <v>103</v>
      </c>
      <c r="F109" s="58"/>
      <c r="G109" s="54" t="n">
        <v>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1"/>
      <c r="X109" s="62" t="n">
        <v>1067.9833</v>
      </c>
      <c r="Y109" s="27" t="e">
        <f aca="false">X109/G109*100</f>
        <v>#DIV/0!</v>
      </c>
    </row>
    <row r="110" customFormat="false" ht="32.25" hidden="false" customHeight="false" outlineLevel="6" collapsed="false">
      <c r="A110" s="45" t="s">
        <v>104</v>
      </c>
      <c r="B110" s="46" t="n">
        <v>951</v>
      </c>
      <c r="C110" s="47" t="s">
        <v>89</v>
      </c>
      <c r="D110" s="47" t="s">
        <v>105</v>
      </c>
      <c r="E110" s="47" t="s">
        <v>20</v>
      </c>
      <c r="F110" s="47"/>
      <c r="G110" s="48" t="n">
        <f aca="false">G111</f>
        <v>21677</v>
      </c>
      <c r="H110" s="48" t="n">
        <f aca="false">H111</f>
        <v>0</v>
      </c>
      <c r="I110" s="48" t="n">
        <f aca="false">I111</f>
        <v>0</v>
      </c>
      <c r="J110" s="48" t="n">
        <f aca="false">J111</f>
        <v>0</v>
      </c>
      <c r="K110" s="48" t="n">
        <f aca="false">K111</f>
        <v>0</v>
      </c>
      <c r="L110" s="48" t="n">
        <f aca="false">L111</f>
        <v>0</v>
      </c>
      <c r="M110" s="48" t="n">
        <f aca="false">M111</f>
        <v>0</v>
      </c>
      <c r="N110" s="48" t="n">
        <f aca="false">N111</f>
        <v>0</v>
      </c>
      <c r="O110" s="48" t="n">
        <f aca="false">O111</f>
        <v>0</v>
      </c>
      <c r="P110" s="48" t="n">
        <f aca="false">P111</f>
        <v>0</v>
      </c>
      <c r="Q110" s="48" t="n">
        <f aca="false">Q111</f>
        <v>0</v>
      </c>
      <c r="R110" s="48" t="n">
        <f aca="false">R111</f>
        <v>0</v>
      </c>
      <c r="S110" s="48" t="n">
        <f aca="false">S111</f>
        <v>0</v>
      </c>
      <c r="T110" s="48" t="n">
        <f aca="false">T111</f>
        <v>0</v>
      </c>
      <c r="U110" s="48" t="n">
        <f aca="false">U111</f>
        <v>0</v>
      </c>
      <c r="V110" s="48" t="n">
        <f aca="false">V111</f>
        <v>0</v>
      </c>
      <c r="W110" s="48" t="n">
        <f aca="false">W111</f>
        <v>0</v>
      </c>
      <c r="X110" s="70" t="n">
        <f aca="false">X111</f>
        <v>16240.50148</v>
      </c>
      <c r="Y110" s="27" t="n">
        <f aca="false">X110/G110*100</f>
        <v>74.9204293952115</v>
      </c>
    </row>
    <row r="111" customFormat="false" ht="32.25" hidden="false" customHeight="false" outlineLevel="6" collapsed="false">
      <c r="A111" s="50" t="s">
        <v>106</v>
      </c>
      <c r="B111" s="51" t="n">
        <v>951</v>
      </c>
      <c r="C111" s="52" t="s">
        <v>89</v>
      </c>
      <c r="D111" s="52" t="s">
        <v>107</v>
      </c>
      <c r="E111" s="52" t="s">
        <v>20</v>
      </c>
      <c r="F111" s="52"/>
      <c r="G111" s="53" t="n">
        <f aca="false">G112+G115+G118</f>
        <v>21677</v>
      </c>
      <c r="H111" s="53" t="n">
        <f aca="false">H112</f>
        <v>0</v>
      </c>
      <c r="I111" s="53" t="n">
        <f aca="false">I112</f>
        <v>0</v>
      </c>
      <c r="J111" s="53" t="n">
        <f aca="false">J112</f>
        <v>0</v>
      </c>
      <c r="K111" s="53" t="n">
        <f aca="false">K112</f>
        <v>0</v>
      </c>
      <c r="L111" s="53" t="n">
        <f aca="false">L112</f>
        <v>0</v>
      </c>
      <c r="M111" s="53" t="n">
        <f aca="false">M112</f>
        <v>0</v>
      </c>
      <c r="N111" s="53" t="n">
        <f aca="false">N112</f>
        <v>0</v>
      </c>
      <c r="O111" s="53" t="n">
        <f aca="false">O112</f>
        <v>0</v>
      </c>
      <c r="P111" s="53" t="n">
        <f aca="false">P112</f>
        <v>0</v>
      </c>
      <c r="Q111" s="53" t="n">
        <f aca="false">Q112</f>
        <v>0</v>
      </c>
      <c r="R111" s="53" t="n">
        <f aca="false">R112</f>
        <v>0</v>
      </c>
      <c r="S111" s="53" t="n">
        <f aca="false">S112</f>
        <v>0</v>
      </c>
      <c r="T111" s="53" t="n">
        <f aca="false">T112</f>
        <v>0</v>
      </c>
      <c r="U111" s="53" t="n">
        <f aca="false">U112</f>
        <v>0</v>
      </c>
      <c r="V111" s="53" t="n">
        <f aca="false">V112</f>
        <v>0</v>
      </c>
      <c r="W111" s="53" t="n">
        <f aca="false">W112</f>
        <v>0</v>
      </c>
      <c r="X111" s="78" t="n">
        <f aca="false">X112</f>
        <v>16240.50148</v>
      </c>
      <c r="Y111" s="27" t="n">
        <f aca="false">X111/G111*100</f>
        <v>74.9204293952115</v>
      </c>
    </row>
    <row r="112" customFormat="false" ht="32.25" hidden="false" customHeight="false" outlineLevel="6" collapsed="false">
      <c r="A112" s="56" t="s">
        <v>108</v>
      </c>
      <c r="B112" s="57" t="n">
        <v>951</v>
      </c>
      <c r="C112" s="58" t="s">
        <v>89</v>
      </c>
      <c r="D112" s="58" t="s">
        <v>107</v>
      </c>
      <c r="E112" s="58" t="s">
        <v>109</v>
      </c>
      <c r="F112" s="58"/>
      <c r="G112" s="54" t="n">
        <f aca="false">G113+G114</f>
        <v>9468</v>
      </c>
      <c r="H112" s="79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1"/>
      <c r="X112" s="62" t="n">
        <v>16240.50148</v>
      </c>
      <c r="Y112" s="27" t="n">
        <f aca="false">X112/G112*100</f>
        <v>171.530433882552</v>
      </c>
    </row>
    <row r="113" customFormat="false" ht="16.5" hidden="false" customHeight="false" outlineLevel="6" collapsed="false">
      <c r="A113" s="63" t="s">
        <v>33</v>
      </c>
      <c r="B113" s="64" t="n">
        <v>951</v>
      </c>
      <c r="C113" s="65" t="s">
        <v>89</v>
      </c>
      <c r="D113" s="65" t="s">
        <v>107</v>
      </c>
      <c r="E113" s="65" t="s">
        <v>110</v>
      </c>
      <c r="F113" s="65"/>
      <c r="G113" s="66" t="n">
        <v>9417</v>
      </c>
      <c r="H113" s="82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68"/>
      <c r="Y113" s="27"/>
    </row>
    <row r="114" customFormat="false" ht="32.25" hidden="false" customHeight="false" outlineLevel="6" collapsed="false">
      <c r="A114" s="63" t="s">
        <v>35</v>
      </c>
      <c r="B114" s="64" t="n">
        <v>951</v>
      </c>
      <c r="C114" s="65" t="s">
        <v>89</v>
      </c>
      <c r="D114" s="65" t="s">
        <v>107</v>
      </c>
      <c r="E114" s="65" t="s">
        <v>111</v>
      </c>
      <c r="F114" s="65"/>
      <c r="G114" s="66" t="n">
        <v>51</v>
      </c>
      <c r="H114" s="82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68"/>
      <c r="Y114" s="27"/>
    </row>
    <row r="115" customFormat="false" ht="32.25" hidden="false" customHeight="false" outlineLevel="6" collapsed="false">
      <c r="A115" s="56" t="s">
        <v>41</v>
      </c>
      <c r="B115" s="57" t="n">
        <v>951</v>
      </c>
      <c r="C115" s="58" t="s">
        <v>89</v>
      </c>
      <c r="D115" s="58" t="s">
        <v>107</v>
      </c>
      <c r="E115" s="58" t="s">
        <v>42</v>
      </c>
      <c r="F115" s="58"/>
      <c r="G115" s="54" t="n">
        <f aca="false">G116+G117</f>
        <v>11946</v>
      </c>
      <c r="H115" s="82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68"/>
      <c r="Y115" s="27"/>
    </row>
    <row r="116" customFormat="false" ht="32.25" hidden="false" customHeight="false" outlineLevel="6" collapsed="false">
      <c r="A116" s="63" t="s">
        <v>43</v>
      </c>
      <c r="B116" s="64" t="n">
        <v>951</v>
      </c>
      <c r="C116" s="65" t="s">
        <v>89</v>
      </c>
      <c r="D116" s="65" t="s">
        <v>107</v>
      </c>
      <c r="E116" s="65" t="s">
        <v>44</v>
      </c>
      <c r="F116" s="65"/>
      <c r="G116" s="66" t="n">
        <v>3262</v>
      </c>
      <c r="H116" s="82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68"/>
      <c r="Y116" s="27"/>
    </row>
    <row r="117" customFormat="false" ht="32.25" hidden="false" customHeight="false" outlineLevel="6" collapsed="false">
      <c r="A117" s="63" t="s">
        <v>45</v>
      </c>
      <c r="B117" s="64" t="n">
        <v>951</v>
      </c>
      <c r="C117" s="65" t="s">
        <v>89</v>
      </c>
      <c r="D117" s="65" t="s">
        <v>107</v>
      </c>
      <c r="E117" s="65" t="s">
        <v>46</v>
      </c>
      <c r="F117" s="65"/>
      <c r="G117" s="66" t="n">
        <v>8684</v>
      </c>
      <c r="H117" s="82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68"/>
      <c r="Y117" s="27"/>
    </row>
    <row r="118" customFormat="false" ht="16.5" hidden="false" customHeight="false" outlineLevel="6" collapsed="false">
      <c r="A118" s="56" t="s">
        <v>47</v>
      </c>
      <c r="B118" s="57" t="n">
        <v>951</v>
      </c>
      <c r="C118" s="58" t="s">
        <v>89</v>
      </c>
      <c r="D118" s="58" t="s">
        <v>107</v>
      </c>
      <c r="E118" s="58" t="s">
        <v>48</v>
      </c>
      <c r="F118" s="58"/>
      <c r="G118" s="54" t="n">
        <f aca="false">G119+G120</f>
        <v>263</v>
      </c>
      <c r="H118" s="82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68"/>
      <c r="Y118" s="27"/>
    </row>
    <row r="119" customFormat="false" ht="32.25" hidden="false" customHeight="false" outlineLevel="6" collapsed="false">
      <c r="A119" s="63" t="s">
        <v>49</v>
      </c>
      <c r="B119" s="64" t="n">
        <v>951</v>
      </c>
      <c r="C119" s="65" t="s">
        <v>89</v>
      </c>
      <c r="D119" s="65" t="s">
        <v>107</v>
      </c>
      <c r="E119" s="65" t="s">
        <v>50</v>
      </c>
      <c r="F119" s="65"/>
      <c r="G119" s="66" t="n">
        <v>226</v>
      </c>
      <c r="H119" s="82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68"/>
      <c r="Y119" s="27"/>
    </row>
    <row r="120" customFormat="false" ht="16.5" hidden="false" customHeight="false" outlineLevel="6" collapsed="false">
      <c r="A120" s="63" t="s">
        <v>51</v>
      </c>
      <c r="B120" s="64" t="n">
        <v>951</v>
      </c>
      <c r="C120" s="65" t="s">
        <v>89</v>
      </c>
      <c r="D120" s="65" t="s">
        <v>107</v>
      </c>
      <c r="E120" s="65" t="s">
        <v>52</v>
      </c>
      <c r="F120" s="65"/>
      <c r="G120" s="66" t="n">
        <v>37</v>
      </c>
      <c r="H120" s="82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68"/>
      <c r="Y120" s="27"/>
    </row>
    <row r="121" customFormat="false" ht="16.5" hidden="false" customHeight="false" outlineLevel="6" collapsed="false">
      <c r="A121" s="45" t="s">
        <v>22</v>
      </c>
      <c r="B121" s="46" t="n">
        <v>951</v>
      </c>
      <c r="C121" s="47" t="s">
        <v>89</v>
      </c>
      <c r="D121" s="47" t="s">
        <v>112</v>
      </c>
      <c r="E121" s="47" t="s">
        <v>20</v>
      </c>
      <c r="F121" s="47"/>
      <c r="G121" s="48" t="n">
        <f aca="false">G122+G125+G128</f>
        <v>580</v>
      </c>
      <c r="H121" s="82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68"/>
      <c r="Y121" s="27"/>
    </row>
    <row r="122" customFormat="false" ht="32.25" hidden="false" customHeight="false" outlineLevel="6" collapsed="false">
      <c r="A122" s="83" t="s">
        <v>113</v>
      </c>
      <c r="B122" s="51" t="n">
        <v>951</v>
      </c>
      <c r="C122" s="52" t="s">
        <v>89</v>
      </c>
      <c r="D122" s="52" t="s">
        <v>114</v>
      </c>
      <c r="E122" s="52" t="s">
        <v>20</v>
      </c>
      <c r="F122" s="52"/>
      <c r="G122" s="53" t="n">
        <f aca="false">G123</f>
        <v>329</v>
      </c>
      <c r="H122" s="82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68"/>
      <c r="Y122" s="27"/>
    </row>
    <row r="123" customFormat="false" ht="32.25" hidden="false" customHeight="false" outlineLevel="6" collapsed="false">
      <c r="A123" s="56" t="s">
        <v>41</v>
      </c>
      <c r="B123" s="57" t="n">
        <v>951</v>
      </c>
      <c r="C123" s="58" t="s">
        <v>89</v>
      </c>
      <c r="D123" s="58" t="s">
        <v>114</v>
      </c>
      <c r="E123" s="58" t="s">
        <v>42</v>
      </c>
      <c r="F123" s="58"/>
      <c r="G123" s="54" t="n">
        <f aca="false">G124</f>
        <v>329</v>
      </c>
      <c r="H123" s="82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68"/>
      <c r="Y123" s="27"/>
    </row>
    <row r="124" customFormat="false" ht="32.25" hidden="false" customHeight="false" outlineLevel="6" collapsed="false">
      <c r="A124" s="63" t="s">
        <v>45</v>
      </c>
      <c r="B124" s="64" t="n">
        <v>951</v>
      </c>
      <c r="C124" s="65" t="s">
        <v>89</v>
      </c>
      <c r="D124" s="65" t="s">
        <v>114</v>
      </c>
      <c r="E124" s="65" t="s">
        <v>46</v>
      </c>
      <c r="F124" s="65"/>
      <c r="G124" s="66" t="n">
        <v>329</v>
      </c>
      <c r="H124" s="82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68"/>
      <c r="Y124" s="27"/>
    </row>
    <row r="125" customFormat="false" ht="32.25" hidden="false" customHeight="false" outlineLevel="6" collapsed="false">
      <c r="A125" s="83" t="s">
        <v>115</v>
      </c>
      <c r="B125" s="51" t="n">
        <v>951</v>
      </c>
      <c r="C125" s="52" t="s">
        <v>89</v>
      </c>
      <c r="D125" s="52" t="s">
        <v>116</v>
      </c>
      <c r="E125" s="52" t="s">
        <v>20</v>
      </c>
      <c r="F125" s="52"/>
      <c r="G125" s="53" t="n">
        <f aca="false">G126</f>
        <v>200</v>
      </c>
      <c r="H125" s="82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68"/>
      <c r="Y125" s="27"/>
    </row>
    <row r="126" customFormat="false" ht="32.25" hidden="false" customHeight="false" outlineLevel="6" collapsed="false">
      <c r="A126" s="56" t="s">
        <v>41</v>
      </c>
      <c r="B126" s="57" t="n">
        <v>951</v>
      </c>
      <c r="C126" s="58" t="s">
        <v>89</v>
      </c>
      <c r="D126" s="58" t="s">
        <v>116</v>
      </c>
      <c r="E126" s="58" t="s">
        <v>42</v>
      </c>
      <c r="F126" s="58"/>
      <c r="G126" s="54" t="n">
        <f aca="false">G127</f>
        <v>200</v>
      </c>
      <c r="H126" s="82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68"/>
      <c r="Y126" s="27"/>
    </row>
    <row r="127" customFormat="false" ht="32.25" hidden="false" customHeight="false" outlineLevel="6" collapsed="false">
      <c r="A127" s="63" t="s">
        <v>45</v>
      </c>
      <c r="B127" s="64" t="n">
        <v>951</v>
      </c>
      <c r="C127" s="65" t="s">
        <v>89</v>
      </c>
      <c r="D127" s="65" t="s">
        <v>116</v>
      </c>
      <c r="E127" s="65" t="s">
        <v>46</v>
      </c>
      <c r="F127" s="65"/>
      <c r="G127" s="66" t="n">
        <v>200</v>
      </c>
      <c r="H127" s="82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68"/>
      <c r="Y127" s="27"/>
    </row>
    <row r="128" customFormat="false" ht="32.25" hidden="false" customHeight="false" outlineLevel="6" collapsed="false">
      <c r="A128" s="84" t="s">
        <v>117</v>
      </c>
      <c r="B128" s="51" t="n">
        <v>951</v>
      </c>
      <c r="C128" s="52" t="s">
        <v>89</v>
      </c>
      <c r="D128" s="52" t="s">
        <v>118</v>
      </c>
      <c r="E128" s="52" t="s">
        <v>20</v>
      </c>
      <c r="F128" s="52"/>
      <c r="G128" s="80" t="n">
        <f aca="false">G129</f>
        <v>51</v>
      </c>
      <c r="H128" s="82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68"/>
      <c r="Y128" s="27"/>
    </row>
    <row r="129" customFormat="false" ht="32.25" hidden="false" customHeight="false" outlineLevel="6" collapsed="false">
      <c r="A129" s="56" t="s">
        <v>41</v>
      </c>
      <c r="B129" s="57" t="n">
        <v>951</v>
      </c>
      <c r="C129" s="58" t="s">
        <v>89</v>
      </c>
      <c r="D129" s="58" t="s">
        <v>118</v>
      </c>
      <c r="E129" s="58" t="s">
        <v>42</v>
      </c>
      <c r="F129" s="58"/>
      <c r="G129" s="60" t="n">
        <f aca="false">G130</f>
        <v>51</v>
      </c>
      <c r="H129" s="82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68"/>
      <c r="Y129" s="27"/>
    </row>
    <row r="130" customFormat="false" ht="32.25" hidden="false" customHeight="false" outlineLevel="6" collapsed="false">
      <c r="A130" s="63" t="s">
        <v>45</v>
      </c>
      <c r="B130" s="64" t="n">
        <v>951</v>
      </c>
      <c r="C130" s="65" t="s">
        <v>89</v>
      </c>
      <c r="D130" s="65" t="s">
        <v>118</v>
      </c>
      <c r="E130" s="65" t="s">
        <v>46</v>
      </c>
      <c r="F130" s="65"/>
      <c r="G130" s="74" t="n">
        <v>51</v>
      </c>
      <c r="H130" s="82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68"/>
      <c r="Y130" s="27"/>
    </row>
    <row r="131" customFormat="false" ht="32.25" hidden="false" customHeight="false" outlineLevel="6" collapsed="false">
      <c r="A131" s="45" t="s">
        <v>119</v>
      </c>
      <c r="B131" s="46" t="n">
        <v>951</v>
      </c>
      <c r="C131" s="47" t="s">
        <v>89</v>
      </c>
      <c r="D131" s="47" t="s">
        <v>120</v>
      </c>
      <c r="E131" s="47" t="s">
        <v>20</v>
      </c>
      <c r="F131" s="47"/>
      <c r="G131" s="48" t="n">
        <f aca="false">G132+G135</f>
        <v>774.13</v>
      </c>
      <c r="H131" s="48" t="n">
        <f aca="false">H132</f>
        <v>0</v>
      </c>
      <c r="I131" s="48" t="n">
        <f aca="false">I132</f>
        <v>0</v>
      </c>
      <c r="J131" s="48" t="n">
        <f aca="false">J132</f>
        <v>0</v>
      </c>
      <c r="K131" s="48" t="n">
        <f aca="false">K132</f>
        <v>0</v>
      </c>
      <c r="L131" s="48" t="n">
        <f aca="false">L132</f>
        <v>0</v>
      </c>
      <c r="M131" s="48" t="n">
        <f aca="false">M132</f>
        <v>0</v>
      </c>
      <c r="N131" s="48" t="n">
        <f aca="false">N132</f>
        <v>0</v>
      </c>
      <c r="O131" s="48" t="n">
        <f aca="false">O132</f>
        <v>0</v>
      </c>
      <c r="P131" s="48" t="n">
        <f aca="false">P132</f>
        <v>0</v>
      </c>
      <c r="Q131" s="48" t="n">
        <f aca="false">Q132</f>
        <v>0</v>
      </c>
      <c r="R131" s="48" t="n">
        <f aca="false">R132</f>
        <v>0</v>
      </c>
      <c r="S131" s="48" t="n">
        <f aca="false">S132</f>
        <v>0</v>
      </c>
      <c r="T131" s="48" t="n">
        <f aca="false">T132</f>
        <v>0</v>
      </c>
      <c r="U131" s="48" t="n">
        <f aca="false">U132</f>
        <v>0</v>
      </c>
      <c r="V131" s="48" t="n">
        <f aca="false">V132</f>
        <v>0</v>
      </c>
      <c r="W131" s="48" t="n">
        <f aca="false">W132</f>
        <v>0</v>
      </c>
      <c r="X131" s="70" t="n">
        <f aca="false">X132</f>
        <v>332.248</v>
      </c>
      <c r="Y131" s="27" t="n">
        <f aca="false">X131/G131*100</f>
        <v>42.9188895921874</v>
      </c>
    </row>
    <row r="132" customFormat="false" ht="32.25" hidden="false" customHeight="false" outlineLevel="6" collapsed="false">
      <c r="A132" s="56" t="s">
        <v>31</v>
      </c>
      <c r="B132" s="57" t="n">
        <v>951</v>
      </c>
      <c r="C132" s="58" t="s">
        <v>89</v>
      </c>
      <c r="D132" s="58" t="s">
        <v>120</v>
      </c>
      <c r="E132" s="58" t="s">
        <v>32</v>
      </c>
      <c r="F132" s="58"/>
      <c r="G132" s="54" t="n">
        <f aca="false">G133+G134</f>
        <v>559.15</v>
      </c>
      <c r="H132" s="79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1"/>
      <c r="X132" s="62" t="n">
        <v>332.248</v>
      </c>
      <c r="Y132" s="27" t="n">
        <f aca="false">X132/G132*100</f>
        <v>59.4201913618886</v>
      </c>
    </row>
    <row r="133" customFormat="false" ht="16.5" hidden="false" customHeight="false" outlineLevel="6" collapsed="false">
      <c r="A133" s="63" t="s">
        <v>33</v>
      </c>
      <c r="B133" s="64" t="n">
        <v>951</v>
      </c>
      <c r="C133" s="65" t="s">
        <v>89</v>
      </c>
      <c r="D133" s="65" t="s">
        <v>120</v>
      </c>
      <c r="E133" s="65" t="s">
        <v>34</v>
      </c>
      <c r="F133" s="65"/>
      <c r="G133" s="66" t="n">
        <v>557.95</v>
      </c>
      <c r="H133" s="82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68"/>
      <c r="Y133" s="27"/>
    </row>
    <row r="134" customFormat="false" ht="32.25" hidden="false" customHeight="false" outlineLevel="6" collapsed="false">
      <c r="A134" s="63" t="s">
        <v>35</v>
      </c>
      <c r="B134" s="64" t="n">
        <v>951</v>
      </c>
      <c r="C134" s="65" t="s">
        <v>89</v>
      </c>
      <c r="D134" s="65" t="s">
        <v>120</v>
      </c>
      <c r="E134" s="65" t="s">
        <v>36</v>
      </c>
      <c r="F134" s="65"/>
      <c r="G134" s="66" t="n">
        <v>1.2</v>
      </c>
      <c r="H134" s="82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68"/>
      <c r="Y134" s="27"/>
    </row>
    <row r="135" customFormat="false" ht="32.25" hidden="false" customHeight="false" outlineLevel="6" collapsed="false">
      <c r="A135" s="56" t="s">
        <v>41</v>
      </c>
      <c r="B135" s="57" t="n">
        <v>951</v>
      </c>
      <c r="C135" s="58" t="s">
        <v>89</v>
      </c>
      <c r="D135" s="58" t="s">
        <v>120</v>
      </c>
      <c r="E135" s="58" t="s">
        <v>42</v>
      </c>
      <c r="F135" s="58"/>
      <c r="G135" s="54" t="n">
        <f aca="false">G136+G137</f>
        <v>214.98</v>
      </c>
      <c r="H135" s="82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68"/>
      <c r="Y135" s="27"/>
    </row>
    <row r="136" customFormat="false" ht="32.25" hidden="false" customHeight="false" outlineLevel="6" collapsed="false">
      <c r="A136" s="63" t="s">
        <v>43</v>
      </c>
      <c r="B136" s="64" t="n">
        <v>951</v>
      </c>
      <c r="C136" s="65" t="s">
        <v>89</v>
      </c>
      <c r="D136" s="65" t="s">
        <v>120</v>
      </c>
      <c r="E136" s="65" t="s">
        <v>44</v>
      </c>
      <c r="F136" s="65"/>
      <c r="G136" s="66" t="n">
        <v>98.86</v>
      </c>
      <c r="H136" s="82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68"/>
      <c r="Y136" s="27"/>
    </row>
    <row r="137" customFormat="false" ht="32.25" hidden="false" customHeight="false" outlineLevel="6" collapsed="false">
      <c r="A137" s="63" t="s">
        <v>45</v>
      </c>
      <c r="B137" s="64" t="n">
        <v>951</v>
      </c>
      <c r="C137" s="65" t="s">
        <v>89</v>
      </c>
      <c r="D137" s="65" t="s">
        <v>120</v>
      </c>
      <c r="E137" s="65" t="s">
        <v>46</v>
      </c>
      <c r="F137" s="65"/>
      <c r="G137" s="66" t="n">
        <v>116.12</v>
      </c>
      <c r="H137" s="82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68"/>
      <c r="Y137" s="27"/>
    </row>
    <row r="138" customFormat="false" ht="63.75" hidden="false" customHeight="false" outlineLevel="6" collapsed="false">
      <c r="A138" s="45" t="s">
        <v>121</v>
      </c>
      <c r="B138" s="46" t="n">
        <v>951</v>
      </c>
      <c r="C138" s="47" t="s">
        <v>89</v>
      </c>
      <c r="D138" s="47" t="s">
        <v>122</v>
      </c>
      <c r="E138" s="47" t="s">
        <v>20</v>
      </c>
      <c r="F138" s="47"/>
      <c r="G138" s="48" t="n">
        <f aca="false">G139+G142</f>
        <v>521.85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  <c r="L138" s="48" t="n">
        <f aca="false">L139</f>
        <v>0</v>
      </c>
      <c r="M138" s="48" t="n">
        <f aca="false">M139</f>
        <v>0</v>
      </c>
      <c r="N138" s="48" t="n">
        <f aca="false">N139</f>
        <v>0</v>
      </c>
      <c r="O138" s="48" t="n">
        <f aca="false">O139</f>
        <v>0</v>
      </c>
      <c r="P138" s="48" t="n">
        <f aca="false">P139</f>
        <v>0</v>
      </c>
      <c r="Q138" s="48" t="n">
        <f aca="false">Q139</f>
        <v>0</v>
      </c>
      <c r="R138" s="48" t="n">
        <f aca="false">R139</f>
        <v>0</v>
      </c>
      <c r="S138" s="48" t="n">
        <f aca="false">S139</f>
        <v>0</v>
      </c>
      <c r="T138" s="48" t="n">
        <f aca="false">T139</f>
        <v>0</v>
      </c>
      <c r="U138" s="48" t="n">
        <f aca="false">U139</f>
        <v>0</v>
      </c>
      <c r="V138" s="48" t="n">
        <f aca="false">V139</f>
        <v>0</v>
      </c>
      <c r="W138" s="48" t="n">
        <f aca="false">W139</f>
        <v>0</v>
      </c>
      <c r="X138" s="70" t="n">
        <f aca="false">X139</f>
        <v>330.176</v>
      </c>
      <c r="Y138" s="27" t="n">
        <f aca="false">X138/G138*100</f>
        <v>63.270288397049</v>
      </c>
    </row>
    <row r="139" customFormat="false" ht="32.25" hidden="false" customHeight="false" outlineLevel="6" collapsed="false">
      <c r="A139" s="56" t="s">
        <v>31</v>
      </c>
      <c r="B139" s="57" t="n">
        <v>951</v>
      </c>
      <c r="C139" s="58" t="s">
        <v>89</v>
      </c>
      <c r="D139" s="58" t="s">
        <v>122</v>
      </c>
      <c r="E139" s="58" t="s">
        <v>32</v>
      </c>
      <c r="F139" s="58"/>
      <c r="G139" s="54" t="n">
        <f aca="false">G140+G141</f>
        <v>376</v>
      </c>
      <c r="H139" s="79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1"/>
      <c r="X139" s="62" t="n">
        <v>330.176</v>
      </c>
      <c r="Y139" s="27" t="n">
        <f aca="false">X139/G139*100</f>
        <v>87.8127659574468</v>
      </c>
    </row>
    <row r="140" customFormat="false" ht="16.5" hidden="false" customHeight="false" outlineLevel="6" collapsed="false">
      <c r="A140" s="63" t="s">
        <v>33</v>
      </c>
      <c r="B140" s="64" t="n">
        <v>951</v>
      </c>
      <c r="C140" s="65" t="s">
        <v>89</v>
      </c>
      <c r="D140" s="65" t="s">
        <v>122</v>
      </c>
      <c r="E140" s="65" t="s">
        <v>34</v>
      </c>
      <c r="F140" s="65"/>
      <c r="G140" s="66" t="n">
        <v>373.2</v>
      </c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68"/>
      <c r="Y140" s="27"/>
    </row>
    <row r="141" customFormat="false" ht="32.25" hidden="false" customHeight="false" outlineLevel="6" collapsed="false">
      <c r="A141" s="63" t="s">
        <v>35</v>
      </c>
      <c r="B141" s="64" t="n">
        <v>951</v>
      </c>
      <c r="C141" s="65" t="s">
        <v>89</v>
      </c>
      <c r="D141" s="65" t="s">
        <v>122</v>
      </c>
      <c r="E141" s="65" t="s">
        <v>36</v>
      </c>
      <c r="F141" s="65"/>
      <c r="G141" s="66" t="n">
        <v>2.8</v>
      </c>
      <c r="H141" s="82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68"/>
      <c r="Y141" s="27"/>
    </row>
    <row r="142" customFormat="false" ht="32.25" hidden="false" customHeight="false" outlineLevel="6" collapsed="false">
      <c r="A142" s="56" t="s">
        <v>41</v>
      </c>
      <c r="B142" s="57" t="n">
        <v>951</v>
      </c>
      <c r="C142" s="58" t="s">
        <v>89</v>
      </c>
      <c r="D142" s="58" t="s">
        <v>122</v>
      </c>
      <c r="E142" s="58" t="s">
        <v>42</v>
      </c>
      <c r="F142" s="58"/>
      <c r="G142" s="54" t="n">
        <f aca="false">G143+G144</f>
        <v>145.85</v>
      </c>
      <c r="H142" s="82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68"/>
      <c r="Y142" s="27"/>
    </row>
    <row r="143" customFormat="false" ht="32.25" hidden="false" customHeight="false" outlineLevel="6" collapsed="false">
      <c r="A143" s="63" t="s">
        <v>43</v>
      </c>
      <c r="B143" s="64" t="n">
        <v>951</v>
      </c>
      <c r="C143" s="65" t="s">
        <v>89</v>
      </c>
      <c r="D143" s="65" t="s">
        <v>122</v>
      </c>
      <c r="E143" s="65" t="s">
        <v>44</v>
      </c>
      <c r="F143" s="65"/>
      <c r="G143" s="66" t="n">
        <v>80.19</v>
      </c>
      <c r="H143" s="82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68"/>
      <c r="Y143" s="27"/>
    </row>
    <row r="144" customFormat="false" ht="32.25" hidden="false" customHeight="false" outlineLevel="6" collapsed="false">
      <c r="A144" s="63" t="s">
        <v>45</v>
      </c>
      <c r="B144" s="64" t="n">
        <v>951</v>
      </c>
      <c r="C144" s="65" t="s">
        <v>89</v>
      </c>
      <c r="D144" s="65" t="s">
        <v>122</v>
      </c>
      <c r="E144" s="65" t="s">
        <v>46</v>
      </c>
      <c r="F144" s="65"/>
      <c r="G144" s="66" t="n">
        <v>65.66</v>
      </c>
      <c r="H144" s="82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68"/>
      <c r="Y144" s="27"/>
    </row>
    <row r="145" customFormat="false" ht="48" hidden="false" customHeight="false" outlineLevel="6" collapsed="false">
      <c r="A145" s="45" t="s">
        <v>123</v>
      </c>
      <c r="B145" s="46" t="n">
        <v>951</v>
      </c>
      <c r="C145" s="47" t="s">
        <v>89</v>
      </c>
      <c r="D145" s="47" t="s">
        <v>124</v>
      </c>
      <c r="E145" s="47" t="s">
        <v>20</v>
      </c>
      <c r="F145" s="47"/>
      <c r="G145" s="48" t="n">
        <f aca="false">G146+G148</f>
        <v>632.7</v>
      </c>
      <c r="H145" s="48" t="n">
        <f aca="false">H146</f>
        <v>0</v>
      </c>
      <c r="I145" s="48" t="n">
        <f aca="false">I146</f>
        <v>0</v>
      </c>
      <c r="J145" s="48" t="n">
        <f aca="false">J146</f>
        <v>0</v>
      </c>
      <c r="K145" s="48" t="n">
        <f aca="false">K146</f>
        <v>0</v>
      </c>
      <c r="L145" s="48" t="n">
        <f aca="false">L146</f>
        <v>0</v>
      </c>
      <c r="M145" s="48" t="n">
        <f aca="false">M146</f>
        <v>0</v>
      </c>
      <c r="N145" s="48" t="n">
        <f aca="false">N146</f>
        <v>0</v>
      </c>
      <c r="O145" s="48" t="n">
        <f aca="false">O146</f>
        <v>0</v>
      </c>
      <c r="P145" s="48" t="n">
        <f aca="false">P146</f>
        <v>0</v>
      </c>
      <c r="Q145" s="48" t="n">
        <f aca="false">Q146</f>
        <v>0</v>
      </c>
      <c r="R145" s="48" t="n">
        <f aca="false">R146</f>
        <v>0</v>
      </c>
      <c r="S145" s="48" t="n">
        <f aca="false">S146</f>
        <v>0</v>
      </c>
      <c r="T145" s="48" t="n">
        <f aca="false">T146</f>
        <v>0</v>
      </c>
      <c r="U145" s="48" t="n">
        <f aca="false">U146</f>
        <v>0</v>
      </c>
      <c r="V145" s="48" t="n">
        <f aca="false">V146</f>
        <v>0</v>
      </c>
      <c r="W145" s="48" t="n">
        <f aca="false">W146</f>
        <v>0</v>
      </c>
      <c r="X145" s="70" t="n">
        <f aca="false">X146</f>
        <v>409.75398</v>
      </c>
      <c r="Y145" s="27" t="n">
        <f aca="false">X145/G145*100</f>
        <v>64.762759601707</v>
      </c>
    </row>
    <row r="146" customFormat="false" ht="32.25" hidden="false" customHeight="false" outlineLevel="6" collapsed="false">
      <c r="A146" s="56" t="s">
        <v>31</v>
      </c>
      <c r="B146" s="57" t="n">
        <v>951</v>
      </c>
      <c r="C146" s="58" t="s">
        <v>89</v>
      </c>
      <c r="D146" s="58" t="s">
        <v>124</v>
      </c>
      <c r="E146" s="58" t="s">
        <v>32</v>
      </c>
      <c r="F146" s="58"/>
      <c r="G146" s="54" t="n">
        <f aca="false">G147</f>
        <v>574.95</v>
      </c>
      <c r="H146" s="79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1"/>
      <c r="X146" s="62" t="n">
        <v>409.75398</v>
      </c>
      <c r="Y146" s="27" t="n">
        <f aca="false">X146/G146*100</f>
        <v>71.2677589355596</v>
      </c>
    </row>
    <row r="147" customFormat="false" ht="16.5" hidden="false" customHeight="false" outlineLevel="6" collapsed="false">
      <c r="A147" s="63" t="s">
        <v>33</v>
      </c>
      <c r="B147" s="64" t="n">
        <v>951</v>
      </c>
      <c r="C147" s="65" t="s">
        <v>89</v>
      </c>
      <c r="D147" s="65" t="s">
        <v>124</v>
      </c>
      <c r="E147" s="65" t="s">
        <v>34</v>
      </c>
      <c r="F147" s="65"/>
      <c r="G147" s="66" t="n">
        <v>574.95</v>
      </c>
      <c r="H147" s="82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68"/>
      <c r="Y147" s="27"/>
    </row>
    <row r="148" customFormat="false" ht="32.25" hidden="false" customHeight="false" outlineLevel="6" collapsed="false">
      <c r="A148" s="56" t="s">
        <v>41</v>
      </c>
      <c r="B148" s="57" t="n">
        <v>951</v>
      </c>
      <c r="C148" s="58" t="s">
        <v>89</v>
      </c>
      <c r="D148" s="58" t="s">
        <v>124</v>
      </c>
      <c r="E148" s="58" t="s">
        <v>42</v>
      </c>
      <c r="F148" s="58"/>
      <c r="G148" s="54" t="n">
        <f aca="false">G149+G150</f>
        <v>57.75</v>
      </c>
      <c r="H148" s="82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68"/>
      <c r="Y148" s="27"/>
    </row>
    <row r="149" customFormat="false" ht="32.25" hidden="false" customHeight="false" outlineLevel="6" collapsed="false">
      <c r="A149" s="63" t="s">
        <v>43</v>
      </c>
      <c r="B149" s="64" t="n">
        <v>951</v>
      </c>
      <c r="C149" s="65" t="s">
        <v>89</v>
      </c>
      <c r="D149" s="65" t="s">
        <v>124</v>
      </c>
      <c r="E149" s="65" t="s">
        <v>44</v>
      </c>
      <c r="F149" s="65"/>
      <c r="G149" s="66" t="n">
        <v>33</v>
      </c>
      <c r="H149" s="82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68"/>
      <c r="Y149" s="27"/>
    </row>
    <row r="150" customFormat="false" ht="32.25" hidden="false" customHeight="false" outlineLevel="6" collapsed="false">
      <c r="A150" s="63" t="s">
        <v>45</v>
      </c>
      <c r="B150" s="64" t="n">
        <v>951</v>
      </c>
      <c r="C150" s="65" t="s">
        <v>89</v>
      </c>
      <c r="D150" s="65" t="s">
        <v>124</v>
      </c>
      <c r="E150" s="65" t="s">
        <v>46</v>
      </c>
      <c r="F150" s="65"/>
      <c r="G150" s="66" t="n">
        <v>24.75</v>
      </c>
      <c r="H150" s="82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68"/>
      <c r="Y150" s="27"/>
    </row>
    <row r="151" customFormat="false" ht="16.5" hidden="false" customHeight="false" outlineLevel="6" collapsed="false">
      <c r="A151" s="85" t="s">
        <v>125</v>
      </c>
      <c r="B151" s="36" t="n">
        <v>951</v>
      </c>
      <c r="C151" s="86" t="s">
        <v>126</v>
      </c>
      <c r="D151" s="86" t="s">
        <v>19</v>
      </c>
      <c r="E151" s="86" t="s">
        <v>20</v>
      </c>
      <c r="F151" s="86"/>
      <c r="G151" s="87" t="n">
        <f aca="false">G152</f>
        <v>1534.72</v>
      </c>
      <c r="H151" s="87" t="n">
        <f aca="false">H152</f>
        <v>0</v>
      </c>
      <c r="I151" s="87" t="n">
        <f aca="false">I152</f>
        <v>0</v>
      </c>
      <c r="J151" s="87" t="n">
        <f aca="false">J152</f>
        <v>0</v>
      </c>
      <c r="K151" s="87" t="n">
        <f aca="false">K152</f>
        <v>0</v>
      </c>
      <c r="L151" s="87" t="n">
        <f aca="false">L152</f>
        <v>0</v>
      </c>
      <c r="M151" s="87" t="n">
        <f aca="false">M152</f>
        <v>0</v>
      </c>
      <c r="N151" s="87" t="n">
        <f aca="false">N152</f>
        <v>0</v>
      </c>
      <c r="O151" s="87" t="n">
        <f aca="false">O152</f>
        <v>0</v>
      </c>
      <c r="P151" s="87" t="n">
        <f aca="false">P152</f>
        <v>0</v>
      </c>
      <c r="Q151" s="87" t="n">
        <f aca="false">Q152</f>
        <v>0</v>
      </c>
      <c r="R151" s="87" t="n">
        <f aca="false">R152</f>
        <v>0</v>
      </c>
      <c r="S151" s="87" t="n">
        <f aca="false">S152</f>
        <v>0</v>
      </c>
      <c r="T151" s="87" t="n">
        <f aca="false">T152</f>
        <v>0</v>
      </c>
      <c r="U151" s="87" t="n">
        <f aca="false">U152</f>
        <v>0</v>
      </c>
      <c r="V151" s="87" t="n">
        <f aca="false">V152</f>
        <v>0</v>
      </c>
      <c r="W151" s="87" t="n">
        <f aca="false">W152</f>
        <v>0</v>
      </c>
      <c r="X151" s="88" t="n">
        <f aca="false">X152</f>
        <v>1027.32</v>
      </c>
      <c r="Y151" s="27" t="n">
        <f aca="false">X151/G151*100</f>
        <v>66.9385946622185</v>
      </c>
    </row>
    <row r="152" customFormat="false" ht="32.25" hidden="false" customHeight="false" outlineLevel="6" collapsed="false">
      <c r="A152" s="45" t="s">
        <v>90</v>
      </c>
      <c r="B152" s="46" t="n">
        <v>951</v>
      </c>
      <c r="C152" s="47" t="s">
        <v>126</v>
      </c>
      <c r="D152" s="47" t="s">
        <v>91</v>
      </c>
      <c r="E152" s="47" t="s">
        <v>20</v>
      </c>
      <c r="F152" s="47"/>
      <c r="G152" s="48" t="n">
        <f aca="false">G153</f>
        <v>1534.72</v>
      </c>
      <c r="H152" s="48" t="n">
        <f aca="false">H153</f>
        <v>0</v>
      </c>
      <c r="I152" s="48" t="n">
        <f aca="false">I153</f>
        <v>0</v>
      </c>
      <c r="J152" s="48" t="n">
        <f aca="false">J153</f>
        <v>0</v>
      </c>
      <c r="K152" s="48" t="n">
        <f aca="false">K153</f>
        <v>0</v>
      </c>
      <c r="L152" s="48" t="n">
        <f aca="false">L153</f>
        <v>0</v>
      </c>
      <c r="M152" s="48" t="n">
        <f aca="false">M153</f>
        <v>0</v>
      </c>
      <c r="N152" s="48" t="n">
        <f aca="false">N153</f>
        <v>0</v>
      </c>
      <c r="O152" s="48" t="n">
        <f aca="false">O153</f>
        <v>0</v>
      </c>
      <c r="P152" s="48" t="n">
        <f aca="false">P153</f>
        <v>0</v>
      </c>
      <c r="Q152" s="48" t="n">
        <f aca="false">Q153</f>
        <v>0</v>
      </c>
      <c r="R152" s="48" t="n">
        <f aca="false">R153</f>
        <v>0</v>
      </c>
      <c r="S152" s="48" t="n">
        <f aca="false">S153</f>
        <v>0</v>
      </c>
      <c r="T152" s="48" t="n">
        <f aca="false">T153</f>
        <v>0</v>
      </c>
      <c r="U152" s="48" t="n">
        <f aca="false">U153</f>
        <v>0</v>
      </c>
      <c r="V152" s="48" t="n">
        <f aca="false">V153</f>
        <v>0</v>
      </c>
      <c r="W152" s="48" t="n">
        <f aca="false">W153</f>
        <v>0</v>
      </c>
      <c r="X152" s="70" t="n">
        <f aca="false">X153</f>
        <v>1027.32</v>
      </c>
      <c r="Y152" s="27" t="n">
        <f aca="false">X152/G152*100</f>
        <v>66.9385946622185</v>
      </c>
    </row>
    <row r="153" customFormat="false" ht="48" hidden="false" customHeight="false" outlineLevel="6" collapsed="false">
      <c r="A153" s="50" t="s">
        <v>127</v>
      </c>
      <c r="B153" s="51" t="n">
        <v>951</v>
      </c>
      <c r="C153" s="52" t="s">
        <v>126</v>
      </c>
      <c r="D153" s="52" t="s">
        <v>128</v>
      </c>
      <c r="E153" s="52" t="s">
        <v>20</v>
      </c>
      <c r="F153" s="52"/>
      <c r="G153" s="53" t="n">
        <f aca="false">G154</f>
        <v>1534.72</v>
      </c>
      <c r="H153" s="54" t="n">
        <f aca="false">H154</f>
        <v>0</v>
      </c>
      <c r="I153" s="54" t="n">
        <f aca="false">I154</f>
        <v>0</v>
      </c>
      <c r="J153" s="54" t="n">
        <f aca="false">J154</f>
        <v>0</v>
      </c>
      <c r="K153" s="54" t="n">
        <f aca="false">K154</f>
        <v>0</v>
      </c>
      <c r="L153" s="54" t="n">
        <f aca="false">L154</f>
        <v>0</v>
      </c>
      <c r="M153" s="54" t="n">
        <f aca="false">M154</f>
        <v>0</v>
      </c>
      <c r="N153" s="54" t="n">
        <f aca="false">N154</f>
        <v>0</v>
      </c>
      <c r="O153" s="54" t="n">
        <f aca="false">O154</f>
        <v>0</v>
      </c>
      <c r="P153" s="54" t="n">
        <f aca="false">P154</f>
        <v>0</v>
      </c>
      <c r="Q153" s="54" t="n">
        <f aca="false">Q154</f>
        <v>0</v>
      </c>
      <c r="R153" s="54" t="n">
        <f aca="false">R154</f>
        <v>0</v>
      </c>
      <c r="S153" s="54" t="n">
        <f aca="false">S154</f>
        <v>0</v>
      </c>
      <c r="T153" s="54" t="n">
        <f aca="false">T154</f>
        <v>0</v>
      </c>
      <c r="U153" s="54" t="n">
        <f aca="false">U154</f>
        <v>0</v>
      </c>
      <c r="V153" s="54" t="n">
        <f aca="false">V154</f>
        <v>0</v>
      </c>
      <c r="W153" s="54" t="n">
        <f aca="false">W154</f>
        <v>0</v>
      </c>
      <c r="X153" s="71" t="n">
        <f aca="false">X154</f>
        <v>1027.32</v>
      </c>
      <c r="Y153" s="27" t="n">
        <f aca="false">X153/G153*100</f>
        <v>66.9385946622185</v>
      </c>
    </row>
    <row r="154" customFormat="false" ht="16.5" hidden="false" customHeight="false" outlineLevel="6" collapsed="false">
      <c r="A154" s="75" t="s">
        <v>129</v>
      </c>
      <c r="B154" s="57" t="n">
        <v>951</v>
      </c>
      <c r="C154" s="58" t="s">
        <v>126</v>
      </c>
      <c r="D154" s="58" t="s">
        <v>128</v>
      </c>
      <c r="E154" s="58" t="s">
        <v>130</v>
      </c>
      <c r="F154" s="58"/>
      <c r="G154" s="54" t="n">
        <v>1534.72</v>
      </c>
      <c r="H154" s="79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1"/>
      <c r="X154" s="62" t="n">
        <v>1027.32</v>
      </c>
      <c r="Y154" s="27" t="n">
        <f aca="false">X154/G154*100</f>
        <v>66.9385946622185</v>
      </c>
    </row>
    <row r="155" customFormat="false" ht="32.25" hidden="false" customHeight="true" outlineLevel="6" collapsed="false">
      <c r="A155" s="35" t="s">
        <v>131</v>
      </c>
      <c r="B155" s="36" t="n">
        <v>951</v>
      </c>
      <c r="C155" s="37" t="s">
        <v>132</v>
      </c>
      <c r="D155" s="37" t="s">
        <v>19</v>
      </c>
      <c r="E155" s="37" t="s">
        <v>20</v>
      </c>
      <c r="F155" s="37"/>
      <c r="G155" s="38" t="n">
        <f aca="false">G156</f>
        <v>200</v>
      </c>
      <c r="H155" s="38" t="e">
        <f aca="false">H156+#REF!</f>
        <v>#REF!</v>
      </c>
      <c r="I155" s="38" t="e">
        <f aca="false">I156+#REF!</f>
        <v>#REF!</v>
      </c>
      <c r="J155" s="38" t="e">
        <f aca="false">J156+#REF!</f>
        <v>#REF!</v>
      </c>
      <c r="K155" s="38" t="e">
        <f aca="false">K156+#REF!</f>
        <v>#REF!</v>
      </c>
      <c r="L155" s="38" t="e">
        <f aca="false">L156+#REF!</f>
        <v>#REF!</v>
      </c>
      <c r="M155" s="38" t="e">
        <f aca="false">M156+#REF!</f>
        <v>#REF!</v>
      </c>
      <c r="N155" s="38" t="e">
        <f aca="false">N156+#REF!</f>
        <v>#REF!</v>
      </c>
      <c r="O155" s="38" t="e">
        <f aca="false">O156+#REF!</f>
        <v>#REF!</v>
      </c>
      <c r="P155" s="38" t="e">
        <f aca="false">P156+#REF!</f>
        <v>#REF!</v>
      </c>
      <c r="Q155" s="38" t="e">
        <f aca="false">Q156+#REF!</f>
        <v>#REF!</v>
      </c>
      <c r="R155" s="38" t="e">
        <f aca="false">R156+#REF!</f>
        <v>#REF!</v>
      </c>
      <c r="S155" s="38" t="e">
        <f aca="false">S156+#REF!</f>
        <v>#REF!</v>
      </c>
      <c r="T155" s="38" t="e">
        <f aca="false">T156+#REF!</f>
        <v>#REF!</v>
      </c>
      <c r="U155" s="38" t="e">
        <f aca="false">U156+#REF!</f>
        <v>#REF!</v>
      </c>
      <c r="V155" s="38" t="e">
        <f aca="false">V156+#REF!</f>
        <v>#REF!</v>
      </c>
      <c r="W155" s="38" t="e">
        <f aca="false">W156+#REF!</f>
        <v>#REF!</v>
      </c>
      <c r="X155" s="89" t="e">
        <f aca="false">X156+#REF!</f>
        <v>#REF!</v>
      </c>
      <c r="Y155" s="27" t="e">
        <f aca="false">X155/G155*100</f>
        <v>#REF!</v>
      </c>
    </row>
    <row r="156" customFormat="false" ht="63.75" hidden="false" customHeight="true" outlineLevel="3" collapsed="false">
      <c r="A156" s="40" t="s">
        <v>133</v>
      </c>
      <c r="B156" s="41" t="n">
        <v>951</v>
      </c>
      <c r="C156" s="42" t="s">
        <v>134</v>
      </c>
      <c r="D156" s="42" t="s">
        <v>19</v>
      </c>
      <c r="E156" s="42" t="s">
        <v>20</v>
      </c>
      <c r="F156" s="42"/>
      <c r="G156" s="43" t="n">
        <f aca="false">G157</f>
        <v>200</v>
      </c>
      <c r="H156" s="43" t="n">
        <f aca="false">H157</f>
        <v>0</v>
      </c>
      <c r="I156" s="43" t="n">
        <f aca="false">I157</f>
        <v>0</v>
      </c>
      <c r="J156" s="43" t="n">
        <f aca="false">J157</f>
        <v>0</v>
      </c>
      <c r="K156" s="43" t="n">
        <f aca="false">K157</f>
        <v>0</v>
      </c>
      <c r="L156" s="43" t="n">
        <f aca="false">L157</f>
        <v>0</v>
      </c>
      <c r="M156" s="43" t="n">
        <f aca="false">M157</f>
        <v>0</v>
      </c>
      <c r="N156" s="43" t="n">
        <f aca="false">N157</f>
        <v>0</v>
      </c>
      <c r="O156" s="43" t="n">
        <f aca="false">O157</f>
        <v>0</v>
      </c>
      <c r="P156" s="43" t="n">
        <f aca="false">P157</f>
        <v>0</v>
      </c>
      <c r="Q156" s="43" t="n">
        <f aca="false">Q157</f>
        <v>0</v>
      </c>
      <c r="R156" s="43" t="n">
        <f aca="false">R157</f>
        <v>0</v>
      </c>
      <c r="S156" s="43" t="n">
        <f aca="false">S157</f>
        <v>0</v>
      </c>
      <c r="T156" s="43" t="n">
        <f aca="false">T157</f>
        <v>0</v>
      </c>
      <c r="U156" s="43" t="n">
        <f aca="false">U157</f>
        <v>0</v>
      </c>
      <c r="V156" s="43" t="n">
        <f aca="false">V157</f>
        <v>0</v>
      </c>
      <c r="W156" s="43" t="n">
        <f aca="false">W157</f>
        <v>0</v>
      </c>
      <c r="X156" s="69" t="n">
        <f aca="false">X157</f>
        <v>67.348</v>
      </c>
      <c r="Y156" s="27" t="n">
        <f aca="false">X156/G156*100</f>
        <v>33.674</v>
      </c>
    </row>
    <row r="157" customFormat="false" ht="18.75" hidden="false" customHeight="true" outlineLevel="3" collapsed="false">
      <c r="A157" s="45" t="s">
        <v>135</v>
      </c>
      <c r="B157" s="46" t="n">
        <v>951</v>
      </c>
      <c r="C157" s="47" t="s">
        <v>134</v>
      </c>
      <c r="D157" s="47" t="s">
        <v>136</v>
      </c>
      <c r="E157" s="47" t="s">
        <v>20</v>
      </c>
      <c r="F157" s="47"/>
      <c r="G157" s="48" t="n">
        <f aca="false">G158</f>
        <v>200</v>
      </c>
      <c r="H157" s="48" t="n">
        <f aca="false">H158</f>
        <v>0</v>
      </c>
      <c r="I157" s="48" t="n">
        <f aca="false">I158</f>
        <v>0</v>
      </c>
      <c r="J157" s="48" t="n">
        <f aca="false">J158</f>
        <v>0</v>
      </c>
      <c r="K157" s="48" t="n">
        <f aca="false">K158</f>
        <v>0</v>
      </c>
      <c r="L157" s="48" t="n">
        <f aca="false">L158</f>
        <v>0</v>
      </c>
      <c r="M157" s="48" t="n">
        <f aca="false">M158</f>
        <v>0</v>
      </c>
      <c r="N157" s="48" t="n">
        <f aca="false">N158</f>
        <v>0</v>
      </c>
      <c r="O157" s="48" t="n">
        <f aca="false">O158</f>
        <v>0</v>
      </c>
      <c r="P157" s="48" t="n">
        <f aca="false">P158</f>
        <v>0</v>
      </c>
      <c r="Q157" s="48" t="n">
        <f aca="false">Q158</f>
        <v>0</v>
      </c>
      <c r="R157" s="48" t="n">
        <f aca="false">R158</f>
        <v>0</v>
      </c>
      <c r="S157" s="48" t="n">
        <f aca="false">S158</f>
        <v>0</v>
      </c>
      <c r="T157" s="48" t="n">
        <f aca="false">T158</f>
        <v>0</v>
      </c>
      <c r="U157" s="48" t="n">
        <f aca="false">U158</f>
        <v>0</v>
      </c>
      <c r="V157" s="48" t="n">
        <f aca="false">V158</f>
        <v>0</v>
      </c>
      <c r="W157" s="48" t="n">
        <f aca="false">W158</f>
        <v>0</v>
      </c>
      <c r="X157" s="70" t="n">
        <f aca="false">X158</f>
        <v>67.348</v>
      </c>
      <c r="Y157" s="27" t="n">
        <f aca="false">X157/G157*100</f>
        <v>33.674</v>
      </c>
    </row>
    <row r="158" customFormat="false" ht="47.25" hidden="false" customHeight="true" outlineLevel="4" collapsed="false">
      <c r="A158" s="75" t="s">
        <v>137</v>
      </c>
      <c r="B158" s="57" t="n">
        <v>951</v>
      </c>
      <c r="C158" s="58" t="s">
        <v>134</v>
      </c>
      <c r="D158" s="58" t="s">
        <v>138</v>
      </c>
      <c r="E158" s="58" t="s">
        <v>20</v>
      </c>
      <c r="F158" s="58"/>
      <c r="G158" s="54" t="n">
        <f aca="false">G159</f>
        <v>200</v>
      </c>
      <c r="H158" s="54" t="n">
        <f aca="false">H159</f>
        <v>0</v>
      </c>
      <c r="I158" s="54" t="n">
        <f aca="false">I159</f>
        <v>0</v>
      </c>
      <c r="J158" s="54" t="n">
        <f aca="false">J159</f>
        <v>0</v>
      </c>
      <c r="K158" s="54" t="n">
        <f aca="false">K159</f>
        <v>0</v>
      </c>
      <c r="L158" s="54" t="n">
        <f aca="false">L159</f>
        <v>0</v>
      </c>
      <c r="M158" s="54" t="n">
        <f aca="false">M159</f>
        <v>0</v>
      </c>
      <c r="N158" s="54" t="n">
        <f aca="false">N159</f>
        <v>0</v>
      </c>
      <c r="O158" s="54" t="n">
        <f aca="false">O159</f>
        <v>0</v>
      </c>
      <c r="P158" s="54" t="n">
        <f aca="false">P159</f>
        <v>0</v>
      </c>
      <c r="Q158" s="54" t="n">
        <f aca="false">Q159</f>
        <v>0</v>
      </c>
      <c r="R158" s="54" t="n">
        <f aca="false">R159</f>
        <v>0</v>
      </c>
      <c r="S158" s="54" t="n">
        <f aca="false">S159</f>
        <v>0</v>
      </c>
      <c r="T158" s="54" t="n">
        <f aca="false">T159</f>
        <v>0</v>
      </c>
      <c r="U158" s="54" t="n">
        <f aca="false">U159</f>
        <v>0</v>
      </c>
      <c r="V158" s="54" t="n">
        <f aca="false">V159</f>
        <v>0</v>
      </c>
      <c r="W158" s="54" t="n">
        <f aca="false">W159</f>
        <v>0</v>
      </c>
      <c r="X158" s="71" t="n">
        <f aca="false">X159</f>
        <v>67.348</v>
      </c>
      <c r="Y158" s="27" t="n">
        <f aca="false">X158/G158*100</f>
        <v>33.674</v>
      </c>
    </row>
    <row r="159" customFormat="false" ht="32.25" hidden="false" customHeight="false" outlineLevel="5" collapsed="false">
      <c r="A159" s="56" t="s">
        <v>41</v>
      </c>
      <c r="B159" s="57" t="n">
        <v>951</v>
      </c>
      <c r="C159" s="58" t="s">
        <v>134</v>
      </c>
      <c r="D159" s="58" t="s">
        <v>138</v>
      </c>
      <c r="E159" s="58" t="s">
        <v>42</v>
      </c>
      <c r="F159" s="58"/>
      <c r="G159" s="54" t="n">
        <f aca="false">G161+G160</f>
        <v>200</v>
      </c>
      <c r="H159" s="59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1"/>
      <c r="X159" s="62" t="n">
        <v>67.348</v>
      </c>
      <c r="Y159" s="27" t="n">
        <f aca="false">X159/G159*100</f>
        <v>33.674</v>
      </c>
    </row>
    <row r="160" customFormat="false" ht="32.25" hidden="false" customHeight="false" outlineLevel="5" collapsed="false">
      <c r="A160" s="63" t="s">
        <v>43</v>
      </c>
      <c r="B160" s="64" t="n">
        <v>951</v>
      </c>
      <c r="C160" s="65" t="s">
        <v>134</v>
      </c>
      <c r="D160" s="65" t="s">
        <v>138</v>
      </c>
      <c r="E160" s="65" t="s">
        <v>44</v>
      </c>
      <c r="F160" s="65"/>
      <c r="G160" s="66" t="n">
        <v>26</v>
      </c>
      <c r="H160" s="67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8"/>
      <c r="Y160" s="27"/>
    </row>
    <row r="161" customFormat="false" ht="32.25" hidden="false" customHeight="false" outlineLevel="5" collapsed="false">
      <c r="A161" s="63" t="s">
        <v>45</v>
      </c>
      <c r="B161" s="64" t="n">
        <v>951</v>
      </c>
      <c r="C161" s="65" t="s">
        <v>134</v>
      </c>
      <c r="D161" s="65" t="s">
        <v>138</v>
      </c>
      <c r="E161" s="65" t="s">
        <v>46</v>
      </c>
      <c r="F161" s="65"/>
      <c r="G161" s="66" t="n">
        <v>174</v>
      </c>
      <c r="H161" s="67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8"/>
      <c r="Y161" s="27"/>
    </row>
    <row r="162" customFormat="false" ht="19.5" hidden="false" customHeight="false" outlineLevel="6" collapsed="false">
      <c r="A162" s="35" t="s">
        <v>139</v>
      </c>
      <c r="B162" s="36" t="n">
        <v>951</v>
      </c>
      <c r="C162" s="37" t="s">
        <v>140</v>
      </c>
      <c r="D162" s="37" t="s">
        <v>19</v>
      </c>
      <c r="E162" s="37" t="s">
        <v>20</v>
      </c>
      <c r="F162" s="37"/>
      <c r="G162" s="38" t="n">
        <f aca="false">G164+G169</f>
        <v>6130</v>
      </c>
      <c r="H162" s="38" t="e">
        <f aca="false">H164+H169</f>
        <v>#REF!</v>
      </c>
      <c r="I162" s="38" t="e">
        <f aca="false">I164+I169</f>
        <v>#REF!</v>
      </c>
      <c r="J162" s="38" t="e">
        <f aca="false">J164+J169</f>
        <v>#REF!</v>
      </c>
      <c r="K162" s="38" t="e">
        <f aca="false">K164+K169</f>
        <v>#REF!</v>
      </c>
      <c r="L162" s="38" t="e">
        <f aca="false">L164+L169</f>
        <v>#REF!</v>
      </c>
      <c r="M162" s="38" t="e">
        <f aca="false">M164+M169</f>
        <v>#REF!</v>
      </c>
      <c r="N162" s="38" t="e">
        <f aca="false">N164+N169</f>
        <v>#REF!</v>
      </c>
      <c r="O162" s="38" t="e">
        <f aca="false">O164+O169</f>
        <v>#REF!</v>
      </c>
      <c r="P162" s="38" t="e">
        <f aca="false">P164+P169</f>
        <v>#REF!</v>
      </c>
      <c r="Q162" s="38" t="e">
        <f aca="false">Q164+Q169</f>
        <v>#REF!</v>
      </c>
      <c r="R162" s="38" t="e">
        <f aca="false">R164+R169</f>
        <v>#REF!</v>
      </c>
      <c r="S162" s="38" t="e">
        <f aca="false">S164+S169</f>
        <v>#REF!</v>
      </c>
      <c r="T162" s="38" t="e">
        <f aca="false">T164+T169</f>
        <v>#REF!</v>
      </c>
      <c r="U162" s="38" t="e">
        <f aca="false">U164+U169</f>
        <v>#REF!</v>
      </c>
      <c r="V162" s="38" t="e">
        <f aca="false">V164+V169</f>
        <v>#REF!</v>
      </c>
      <c r="W162" s="38" t="e">
        <f aca="false">W164+W169</f>
        <v>#REF!</v>
      </c>
      <c r="X162" s="89" t="e">
        <f aca="false">X164+X169</f>
        <v>#REF!</v>
      </c>
      <c r="Y162" s="27" t="e">
        <f aca="false">X162/G162*100</f>
        <v>#REF!</v>
      </c>
    </row>
    <row r="163" customFormat="false" ht="19.5" hidden="false" customHeight="false" outlineLevel="6" collapsed="false">
      <c r="A163" s="45" t="s">
        <v>22</v>
      </c>
      <c r="B163" s="41" t="n">
        <v>952</v>
      </c>
      <c r="C163" s="90" t="s">
        <v>140</v>
      </c>
      <c r="D163" s="90" t="s">
        <v>19</v>
      </c>
      <c r="E163" s="90" t="s">
        <v>20</v>
      </c>
      <c r="F163" s="90"/>
      <c r="G163" s="91" t="n">
        <f aca="false">G165+G181</f>
        <v>5355</v>
      </c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89"/>
      <c r="Y163" s="27"/>
    </row>
    <row r="164" customFormat="false" ht="16.5" hidden="false" customHeight="false" outlineLevel="6" collapsed="false">
      <c r="A164" s="92" t="s">
        <v>141</v>
      </c>
      <c r="B164" s="41" t="n">
        <v>951</v>
      </c>
      <c r="C164" s="42" t="s">
        <v>142</v>
      </c>
      <c r="D164" s="42" t="s">
        <v>19</v>
      </c>
      <c r="E164" s="42" t="s">
        <v>20</v>
      </c>
      <c r="F164" s="42"/>
      <c r="G164" s="43" t="n">
        <f aca="false">G165</f>
        <v>1700</v>
      </c>
      <c r="H164" s="43" t="n">
        <f aca="false">H165</f>
        <v>0</v>
      </c>
      <c r="I164" s="43" t="n">
        <f aca="false">I165</f>
        <v>0</v>
      </c>
      <c r="J164" s="43" t="n">
        <f aca="false">J165</f>
        <v>0</v>
      </c>
      <c r="K164" s="43" t="n">
        <f aca="false">K165</f>
        <v>0</v>
      </c>
      <c r="L164" s="43" t="n">
        <f aca="false">L165</f>
        <v>0</v>
      </c>
      <c r="M164" s="43" t="n">
        <f aca="false">M165</f>
        <v>0</v>
      </c>
      <c r="N164" s="43" t="n">
        <f aca="false">N165</f>
        <v>0</v>
      </c>
      <c r="O164" s="43" t="n">
        <f aca="false">O165</f>
        <v>0</v>
      </c>
      <c r="P164" s="43" t="n">
        <f aca="false">P165</f>
        <v>0</v>
      </c>
      <c r="Q164" s="43" t="n">
        <f aca="false">Q165</f>
        <v>0</v>
      </c>
      <c r="R164" s="43" t="n">
        <f aca="false">R165</f>
        <v>0</v>
      </c>
      <c r="S164" s="43" t="n">
        <f aca="false">S165</f>
        <v>0</v>
      </c>
      <c r="T164" s="43" t="n">
        <f aca="false">T165</f>
        <v>0</v>
      </c>
      <c r="U164" s="43" t="n">
        <f aca="false">U165</f>
        <v>0</v>
      </c>
      <c r="V164" s="43" t="n">
        <f aca="false">V165</f>
        <v>0</v>
      </c>
      <c r="W164" s="43" t="n">
        <f aca="false">W165</f>
        <v>0</v>
      </c>
      <c r="X164" s="69" t="n">
        <f aca="false">X165</f>
        <v>0</v>
      </c>
      <c r="Y164" s="27" t="n">
        <f aca="false">X164/G164*100</f>
        <v>0</v>
      </c>
    </row>
    <row r="165" customFormat="false" ht="16.5" hidden="false" customHeight="false" outlineLevel="6" collapsed="false">
      <c r="A165" s="45" t="s">
        <v>22</v>
      </c>
      <c r="B165" s="46" t="n">
        <v>951</v>
      </c>
      <c r="C165" s="47" t="s">
        <v>142</v>
      </c>
      <c r="D165" s="47" t="s">
        <v>112</v>
      </c>
      <c r="E165" s="47" t="s">
        <v>20</v>
      </c>
      <c r="F165" s="47"/>
      <c r="G165" s="48" t="n">
        <f aca="false">G166</f>
        <v>1700</v>
      </c>
      <c r="H165" s="48" t="n">
        <f aca="false">H166</f>
        <v>0</v>
      </c>
      <c r="I165" s="48" t="n">
        <f aca="false">I166</f>
        <v>0</v>
      </c>
      <c r="J165" s="48" t="n">
        <f aca="false">J166</f>
        <v>0</v>
      </c>
      <c r="K165" s="48" t="n">
        <f aca="false">K166</f>
        <v>0</v>
      </c>
      <c r="L165" s="48" t="n">
        <f aca="false">L166</f>
        <v>0</v>
      </c>
      <c r="M165" s="48" t="n">
        <f aca="false">M166</f>
        <v>0</v>
      </c>
      <c r="N165" s="48" t="n">
        <f aca="false">N166</f>
        <v>0</v>
      </c>
      <c r="O165" s="48" t="n">
        <f aca="false">O166</f>
        <v>0</v>
      </c>
      <c r="P165" s="48" t="n">
        <f aca="false">P166</f>
        <v>0</v>
      </c>
      <c r="Q165" s="48" t="n">
        <f aca="false">Q166</f>
        <v>0</v>
      </c>
      <c r="R165" s="48" t="n">
        <f aca="false">R166</f>
        <v>0</v>
      </c>
      <c r="S165" s="48" t="n">
        <f aca="false">S166</f>
        <v>0</v>
      </c>
      <c r="T165" s="48" t="n">
        <f aca="false">T166</f>
        <v>0</v>
      </c>
      <c r="U165" s="48" t="n">
        <f aca="false">U166</f>
        <v>0</v>
      </c>
      <c r="V165" s="48" t="n">
        <f aca="false">V166</f>
        <v>0</v>
      </c>
      <c r="W165" s="48" t="n">
        <f aca="false">W166</f>
        <v>0</v>
      </c>
      <c r="X165" s="70" t="n">
        <f aca="false">X166</f>
        <v>0</v>
      </c>
      <c r="Y165" s="27" t="n">
        <f aca="false">X165/G165*100</f>
        <v>0</v>
      </c>
    </row>
    <row r="166" customFormat="false" ht="48" hidden="false" customHeight="false" outlineLevel="6" collapsed="false">
      <c r="A166" s="83" t="s">
        <v>143</v>
      </c>
      <c r="B166" s="51" t="n">
        <v>951</v>
      </c>
      <c r="C166" s="52" t="s">
        <v>142</v>
      </c>
      <c r="D166" s="52" t="s">
        <v>144</v>
      </c>
      <c r="E166" s="52" t="s">
        <v>20</v>
      </c>
      <c r="F166" s="52"/>
      <c r="G166" s="53" t="n">
        <f aca="false">G167</f>
        <v>1700</v>
      </c>
      <c r="H166" s="59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1"/>
      <c r="X166" s="62" t="n">
        <v>0</v>
      </c>
      <c r="Y166" s="27" t="n">
        <f aca="false">X166/G166*100</f>
        <v>0</v>
      </c>
    </row>
    <row r="167" customFormat="false" ht="32.25" hidden="false" customHeight="false" outlineLevel="6" collapsed="false">
      <c r="A167" s="56" t="s">
        <v>41</v>
      </c>
      <c r="B167" s="57" t="n">
        <v>951</v>
      </c>
      <c r="C167" s="58" t="s">
        <v>142</v>
      </c>
      <c r="D167" s="58" t="s">
        <v>144</v>
      </c>
      <c r="E167" s="58" t="s">
        <v>42</v>
      </c>
      <c r="F167" s="58"/>
      <c r="G167" s="54" t="n">
        <f aca="false">G168</f>
        <v>1700</v>
      </c>
      <c r="H167" s="67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8"/>
      <c r="Y167" s="27"/>
    </row>
    <row r="168" customFormat="false" ht="32.25" hidden="false" customHeight="false" outlineLevel="6" collapsed="false">
      <c r="A168" s="63" t="s">
        <v>45</v>
      </c>
      <c r="B168" s="64" t="n">
        <v>951</v>
      </c>
      <c r="C168" s="65" t="s">
        <v>142</v>
      </c>
      <c r="D168" s="65" t="s">
        <v>144</v>
      </c>
      <c r="E168" s="65" t="s">
        <v>46</v>
      </c>
      <c r="F168" s="65"/>
      <c r="G168" s="66" t="n">
        <v>1700</v>
      </c>
      <c r="H168" s="67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8"/>
      <c r="Y168" s="27"/>
    </row>
    <row r="169" customFormat="false" ht="16.5" hidden="false" customHeight="false" outlineLevel="3" collapsed="false">
      <c r="A169" s="40" t="s">
        <v>145</v>
      </c>
      <c r="B169" s="41" t="n">
        <v>951</v>
      </c>
      <c r="C169" s="42" t="s">
        <v>146</v>
      </c>
      <c r="D169" s="42" t="s">
        <v>19</v>
      </c>
      <c r="E169" s="42" t="s">
        <v>20</v>
      </c>
      <c r="F169" s="42"/>
      <c r="G169" s="43" t="n">
        <f aca="false">G170+G173+G181+G178</f>
        <v>4430</v>
      </c>
      <c r="H169" s="43" t="e">
        <f aca="false">H170+H173+H181+#REF!</f>
        <v>#REF!</v>
      </c>
      <c r="I169" s="43" t="e">
        <f aca="false">I170+I173+I181+#REF!</f>
        <v>#REF!</v>
      </c>
      <c r="J169" s="43" t="e">
        <f aca="false">J170+J173+J181+#REF!</f>
        <v>#REF!</v>
      </c>
      <c r="K169" s="43" t="e">
        <f aca="false">K170+K173+K181+#REF!</f>
        <v>#REF!</v>
      </c>
      <c r="L169" s="43" t="e">
        <f aca="false">L170+L173+L181+#REF!</f>
        <v>#REF!</v>
      </c>
      <c r="M169" s="43" t="e">
        <f aca="false">M170+M173+M181+#REF!</f>
        <v>#REF!</v>
      </c>
      <c r="N169" s="43" t="e">
        <f aca="false">N170+N173+N181+#REF!</f>
        <v>#REF!</v>
      </c>
      <c r="O169" s="43" t="e">
        <f aca="false">O170+O173+O181+#REF!</f>
        <v>#REF!</v>
      </c>
      <c r="P169" s="43" t="e">
        <f aca="false">P170+P173+P181+#REF!</f>
        <v>#REF!</v>
      </c>
      <c r="Q169" s="43" t="e">
        <f aca="false">Q170+Q173+Q181+#REF!</f>
        <v>#REF!</v>
      </c>
      <c r="R169" s="43" t="e">
        <f aca="false">R170+R173+R181+#REF!</f>
        <v>#REF!</v>
      </c>
      <c r="S169" s="43" t="e">
        <f aca="false">S170+S173+S181+#REF!</f>
        <v>#REF!</v>
      </c>
      <c r="T169" s="43" t="e">
        <f aca="false">T170+T173+T181+#REF!</f>
        <v>#REF!</v>
      </c>
      <c r="U169" s="43" t="e">
        <f aca="false">U170+U173+U181+#REF!</f>
        <v>#REF!</v>
      </c>
      <c r="V169" s="43" t="e">
        <f aca="false">V170+V173+V181+#REF!</f>
        <v>#REF!</v>
      </c>
      <c r="W169" s="43" t="e">
        <f aca="false">W170+W173+W181+#REF!</f>
        <v>#REF!</v>
      </c>
      <c r="X169" s="69" t="e">
        <f aca="false">X170+X173+X181+#REF!</f>
        <v>#REF!</v>
      </c>
      <c r="Y169" s="27" t="e">
        <f aca="false">X169/G169*100</f>
        <v>#REF!</v>
      </c>
    </row>
    <row r="170" customFormat="false" ht="33" hidden="false" customHeight="true" outlineLevel="4" collapsed="false">
      <c r="A170" s="45" t="s">
        <v>147</v>
      </c>
      <c r="B170" s="46" t="n">
        <v>951</v>
      </c>
      <c r="C170" s="47" t="s">
        <v>146</v>
      </c>
      <c r="D170" s="47" t="s">
        <v>148</v>
      </c>
      <c r="E170" s="47" t="s">
        <v>20</v>
      </c>
      <c r="F170" s="47"/>
      <c r="G170" s="48" t="n">
        <f aca="false">G171</f>
        <v>0</v>
      </c>
      <c r="H170" s="48" t="n">
        <f aca="false">H171</f>
        <v>0</v>
      </c>
      <c r="I170" s="48" t="n">
        <f aca="false">I171</f>
        <v>0</v>
      </c>
      <c r="J170" s="48" t="n">
        <f aca="false">J171</f>
        <v>0</v>
      </c>
      <c r="K170" s="48" t="n">
        <f aca="false">K171</f>
        <v>0</v>
      </c>
      <c r="L170" s="48" t="n">
        <f aca="false">L171</f>
        <v>0</v>
      </c>
      <c r="M170" s="48" t="n">
        <f aca="false">M171</f>
        <v>0</v>
      </c>
      <c r="N170" s="48" t="n">
        <f aca="false">N171</f>
        <v>0</v>
      </c>
      <c r="O170" s="48" t="n">
        <f aca="false">O171</f>
        <v>0</v>
      </c>
      <c r="P170" s="48" t="n">
        <f aca="false">P171</f>
        <v>0</v>
      </c>
      <c r="Q170" s="48" t="n">
        <f aca="false">Q171</f>
        <v>0</v>
      </c>
      <c r="R170" s="48" t="n">
        <f aca="false">R171</f>
        <v>0</v>
      </c>
      <c r="S170" s="48" t="n">
        <f aca="false">S171</f>
        <v>0</v>
      </c>
      <c r="T170" s="48" t="n">
        <f aca="false">T171</f>
        <v>0</v>
      </c>
      <c r="U170" s="48" t="n">
        <f aca="false">U171</f>
        <v>0</v>
      </c>
      <c r="V170" s="48" t="n">
        <f aca="false">V171</f>
        <v>0</v>
      </c>
      <c r="W170" s="48" t="n">
        <f aca="false">W171</f>
        <v>0</v>
      </c>
      <c r="X170" s="70" t="n">
        <f aca="false">X171</f>
        <v>2675.999</v>
      </c>
      <c r="Y170" s="27" t="e">
        <f aca="false">X170/G170*100</f>
        <v>#DIV/0!</v>
      </c>
    </row>
    <row r="171" customFormat="false" ht="32.25" hidden="false" customHeight="false" outlineLevel="5" collapsed="false">
      <c r="A171" s="56" t="s">
        <v>41</v>
      </c>
      <c r="B171" s="57" t="n">
        <v>951</v>
      </c>
      <c r="C171" s="58" t="s">
        <v>146</v>
      </c>
      <c r="D171" s="58" t="s">
        <v>148</v>
      </c>
      <c r="E171" s="58" t="s">
        <v>42</v>
      </c>
      <c r="F171" s="58"/>
      <c r="G171" s="54" t="n">
        <f aca="false">G172</f>
        <v>0</v>
      </c>
      <c r="H171" s="59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1"/>
      <c r="X171" s="62" t="n">
        <v>2675.999</v>
      </c>
      <c r="Y171" s="27" t="e">
        <f aca="false">X171/G171*100</f>
        <v>#DIV/0!</v>
      </c>
    </row>
    <row r="172" customFormat="false" ht="32.25" hidden="false" customHeight="false" outlineLevel="5" collapsed="false">
      <c r="A172" s="63" t="s">
        <v>45</v>
      </c>
      <c r="B172" s="64" t="n">
        <v>951</v>
      </c>
      <c r="C172" s="65" t="s">
        <v>146</v>
      </c>
      <c r="D172" s="65" t="s">
        <v>148</v>
      </c>
      <c r="E172" s="65" t="s">
        <v>46</v>
      </c>
      <c r="F172" s="65"/>
      <c r="G172" s="66" t="n">
        <v>0</v>
      </c>
      <c r="H172" s="67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8"/>
      <c r="Y172" s="27"/>
    </row>
    <row r="173" customFormat="false" ht="32.25" hidden="false" customHeight="true" outlineLevel="6" collapsed="false">
      <c r="A173" s="45" t="s">
        <v>149</v>
      </c>
      <c r="B173" s="46" t="n">
        <v>951</v>
      </c>
      <c r="C173" s="47" t="s">
        <v>146</v>
      </c>
      <c r="D173" s="47" t="s">
        <v>150</v>
      </c>
      <c r="E173" s="47" t="s">
        <v>20</v>
      </c>
      <c r="F173" s="47"/>
      <c r="G173" s="48" t="n">
        <f aca="false">G174</f>
        <v>570</v>
      </c>
      <c r="H173" s="48" t="n">
        <f aca="false">H174</f>
        <v>0</v>
      </c>
      <c r="I173" s="48" t="n">
        <f aca="false">I174</f>
        <v>0</v>
      </c>
      <c r="J173" s="48" t="n">
        <f aca="false">J174</f>
        <v>0</v>
      </c>
      <c r="K173" s="48" t="n">
        <f aca="false">K174</f>
        <v>0</v>
      </c>
      <c r="L173" s="48" t="n">
        <f aca="false">L174</f>
        <v>0</v>
      </c>
      <c r="M173" s="48" t="n">
        <f aca="false">M174</f>
        <v>0</v>
      </c>
      <c r="N173" s="48" t="n">
        <f aca="false">N174</f>
        <v>0</v>
      </c>
      <c r="O173" s="48" t="n">
        <f aca="false">O174</f>
        <v>0</v>
      </c>
      <c r="P173" s="48" t="n">
        <f aca="false">P174</f>
        <v>0</v>
      </c>
      <c r="Q173" s="48" t="n">
        <f aca="false">Q174</f>
        <v>0</v>
      </c>
      <c r="R173" s="48" t="n">
        <f aca="false">R174</f>
        <v>0</v>
      </c>
      <c r="S173" s="48" t="n">
        <f aca="false">S174</f>
        <v>0</v>
      </c>
      <c r="T173" s="48" t="n">
        <f aca="false">T174</f>
        <v>0</v>
      </c>
      <c r="U173" s="48" t="n">
        <f aca="false">U174</f>
        <v>0</v>
      </c>
      <c r="V173" s="48" t="n">
        <f aca="false">V174</f>
        <v>0</v>
      </c>
      <c r="W173" s="48" t="n">
        <f aca="false">W174</f>
        <v>0</v>
      </c>
      <c r="X173" s="70" t="n">
        <f aca="false">X174</f>
        <v>110.26701</v>
      </c>
      <c r="Y173" s="27" t="n">
        <f aca="false">X173/G173*100</f>
        <v>19.3450894736842</v>
      </c>
    </row>
    <row r="174" customFormat="false" ht="32.25" hidden="false" customHeight="false" outlineLevel="4" collapsed="false">
      <c r="A174" s="50" t="s">
        <v>151</v>
      </c>
      <c r="B174" s="51" t="n">
        <v>951</v>
      </c>
      <c r="C174" s="52" t="s">
        <v>146</v>
      </c>
      <c r="D174" s="52" t="s">
        <v>152</v>
      </c>
      <c r="E174" s="52" t="s">
        <v>20</v>
      </c>
      <c r="F174" s="52"/>
      <c r="G174" s="53" t="n">
        <f aca="false">G175+G177</f>
        <v>570</v>
      </c>
      <c r="H174" s="54" t="n">
        <f aca="false">H175</f>
        <v>0</v>
      </c>
      <c r="I174" s="54" t="n">
        <f aca="false">I175</f>
        <v>0</v>
      </c>
      <c r="J174" s="54" t="n">
        <f aca="false">J175</f>
        <v>0</v>
      </c>
      <c r="K174" s="54" t="n">
        <f aca="false">K175</f>
        <v>0</v>
      </c>
      <c r="L174" s="54" t="n">
        <f aca="false">L175</f>
        <v>0</v>
      </c>
      <c r="M174" s="54" t="n">
        <f aca="false">M175</f>
        <v>0</v>
      </c>
      <c r="N174" s="54" t="n">
        <f aca="false">N175</f>
        <v>0</v>
      </c>
      <c r="O174" s="54" t="n">
        <f aca="false">O175</f>
        <v>0</v>
      </c>
      <c r="P174" s="54" t="n">
        <f aca="false">P175</f>
        <v>0</v>
      </c>
      <c r="Q174" s="54" t="n">
        <f aca="false">Q175</f>
        <v>0</v>
      </c>
      <c r="R174" s="54" t="n">
        <f aca="false">R175</f>
        <v>0</v>
      </c>
      <c r="S174" s="54" t="n">
        <f aca="false">S175</f>
        <v>0</v>
      </c>
      <c r="T174" s="54" t="n">
        <f aca="false">T175</f>
        <v>0</v>
      </c>
      <c r="U174" s="54" t="n">
        <f aca="false">U175</f>
        <v>0</v>
      </c>
      <c r="V174" s="54" t="n">
        <f aca="false">V175</f>
        <v>0</v>
      </c>
      <c r="W174" s="54" t="n">
        <f aca="false">W175</f>
        <v>0</v>
      </c>
      <c r="X174" s="71" t="n">
        <f aca="false">X175</f>
        <v>110.26701</v>
      </c>
      <c r="Y174" s="27" t="n">
        <f aca="false">X174/G174*100</f>
        <v>19.3450894736842</v>
      </c>
    </row>
    <row r="175" customFormat="false" ht="32.25" hidden="false" customHeight="false" outlineLevel="5" collapsed="false">
      <c r="A175" s="56" t="s">
        <v>41</v>
      </c>
      <c r="B175" s="57" t="n">
        <v>951</v>
      </c>
      <c r="C175" s="58" t="s">
        <v>146</v>
      </c>
      <c r="D175" s="58" t="s">
        <v>152</v>
      </c>
      <c r="E175" s="58" t="s">
        <v>42</v>
      </c>
      <c r="F175" s="58"/>
      <c r="G175" s="54" t="n">
        <f aca="false">G176</f>
        <v>300</v>
      </c>
      <c r="H175" s="59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1"/>
      <c r="X175" s="62" t="n">
        <v>110.26701</v>
      </c>
      <c r="Y175" s="27" t="n">
        <f aca="false">X175/G175*100</f>
        <v>36.75567</v>
      </c>
    </row>
    <row r="176" customFormat="false" ht="32.25" hidden="false" customHeight="false" outlineLevel="5" collapsed="false">
      <c r="A176" s="63" t="s">
        <v>45</v>
      </c>
      <c r="B176" s="64" t="n">
        <v>951</v>
      </c>
      <c r="C176" s="65" t="s">
        <v>146</v>
      </c>
      <c r="D176" s="65" t="s">
        <v>152</v>
      </c>
      <c r="E176" s="65" t="s">
        <v>46</v>
      </c>
      <c r="F176" s="65"/>
      <c r="G176" s="66" t="n">
        <v>300</v>
      </c>
      <c r="H176" s="59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1"/>
      <c r="X176" s="62"/>
      <c r="Y176" s="27"/>
    </row>
    <row r="177" customFormat="false" ht="16.5" hidden="false" customHeight="false" outlineLevel="5" collapsed="false">
      <c r="A177" s="56" t="s">
        <v>153</v>
      </c>
      <c r="B177" s="57" t="n">
        <v>951</v>
      </c>
      <c r="C177" s="58" t="s">
        <v>146</v>
      </c>
      <c r="D177" s="58" t="s">
        <v>152</v>
      </c>
      <c r="E177" s="58" t="s">
        <v>154</v>
      </c>
      <c r="F177" s="58"/>
      <c r="G177" s="60" t="n">
        <v>270</v>
      </c>
      <c r="H177" s="67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8"/>
      <c r="Y177" s="27"/>
    </row>
    <row r="178" customFormat="false" ht="16.5" hidden="false" customHeight="false" outlineLevel="5" collapsed="false">
      <c r="A178" s="93" t="s">
        <v>155</v>
      </c>
      <c r="B178" s="41" t="n">
        <v>951</v>
      </c>
      <c r="C178" s="42" t="s">
        <v>146</v>
      </c>
      <c r="D178" s="42" t="s">
        <v>156</v>
      </c>
      <c r="E178" s="42" t="s">
        <v>20</v>
      </c>
      <c r="F178" s="65"/>
      <c r="G178" s="43" t="n">
        <f aca="false">G179</f>
        <v>205</v>
      </c>
      <c r="H178" s="67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8"/>
      <c r="Y178" s="27"/>
    </row>
    <row r="179" customFormat="false" ht="32.25" hidden="false" customHeight="false" outlineLevel="5" collapsed="false">
      <c r="A179" s="84" t="s">
        <v>157</v>
      </c>
      <c r="B179" s="51" t="n">
        <v>951</v>
      </c>
      <c r="C179" s="52" t="s">
        <v>146</v>
      </c>
      <c r="D179" s="52" t="s">
        <v>158</v>
      </c>
      <c r="E179" s="52" t="s">
        <v>20</v>
      </c>
      <c r="F179" s="65"/>
      <c r="G179" s="53" t="n">
        <f aca="false">G180</f>
        <v>205</v>
      </c>
      <c r="H179" s="67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8"/>
      <c r="Y179" s="27"/>
    </row>
    <row r="180" customFormat="false" ht="32.25" hidden="false" customHeight="false" outlineLevel="5" collapsed="false">
      <c r="A180" s="56" t="s">
        <v>159</v>
      </c>
      <c r="B180" s="57" t="n">
        <v>951</v>
      </c>
      <c r="C180" s="58" t="s">
        <v>146</v>
      </c>
      <c r="D180" s="58" t="s">
        <v>158</v>
      </c>
      <c r="E180" s="58" t="s">
        <v>160</v>
      </c>
      <c r="F180" s="65"/>
      <c r="G180" s="54" t="n">
        <v>205</v>
      </c>
      <c r="H180" s="67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8"/>
      <c r="Y180" s="27"/>
    </row>
    <row r="181" customFormat="false" ht="16.5" hidden="false" customHeight="false" outlineLevel="5" collapsed="false">
      <c r="A181" s="45" t="s">
        <v>22</v>
      </c>
      <c r="B181" s="46" t="n">
        <v>951</v>
      </c>
      <c r="C181" s="42" t="s">
        <v>146</v>
      </c>
      <c r="D181" s="42" t="s">
        <v>112</v>
      </c>
      <c r="E181" s="42" t="s">
        <v>20</v>
      </c>
      <c r="F181" s="42"/>
      <c r="G181" s="43" t="n">
        <f aca="false">G182+G189+G186</f>
        <v>3655</v>
      </c>
      <c r="H181" s="43" t="n">
        <f aca="false">H182</f>
        <v>0</v>
      </c>
      <c r="I181" s="43" t="n">
        <f aca="false">I182</f>
        <v>0</v>
      </c>
      <c r="J181" s="43" t="n">
        <f aca="false">J182</f>
        <v>0</v>
      </c>
      <c r="K181" s="43" t="n">
        <f aca="false">K182</f>
        <v>0</v>
      </c>
      <c r="L181" s="43" t="n">
        <f aca="false">L182</f>
        <v>0</v>
      </c>
      <c r="M181" s="43" t="n">
        <f aca="false">M182</f>
        <v>0</v>
      </c>
      <c r="N181" s="43" t="n">
        <f aca="false">N182</f>
        <v>0</v>
      </c>
      <c r="O181" s="43" t="n">
        <f aca="false">O182</f>
        <v>0</v>
      </c>
      <c r="P181" s="43" t="n">
        <f aca="false">P182</f>
        <v>0</v>
      </c>
      <c r="Q181" s="43" t="n">
        <f aca="false">Q182</f>
        <v>0</v>
      </c>
      <c r="R181" s="43" t="n">
        <f aca="false">R182</f>
        <v>0</v>
      </c>
      <c r="S181" s="43" t="n">
        <f aca="false">S182</f>
        <v>0</v>
      </c>
      <c r="T181" s="43" t="n">
        <f aca="false">T182</f>
        <v>0</v>
      </c>
      <c r="U181" s="43" t="n">
        <f aca="false">U182</f>
        <v>0</v>
      </c>
      <c r="V181" s="43" t="n">
        <f aca="false">V182</f>
        <v>0</v>
      </c>
      <c r="W181" s="43" t="n">
        <f aca="false">W182</f>
        <v>0</v>
      </c>
      <c r="X181" s="69" t="n">
        <f aca="false">X182</f>
        <v>2639.87191</v>
      </c>
      <c r="Y181" s="27" t="n">
        <f aca="false">X181/G181*100</f>
        <v>72.2263176470588</v>
      </c>
    </row>
    <row r="182" customFormat="false" ht="48" hidden="false" customHeight="false" outlineLevel="5" collapsed="false">
      <c r="A182" s="83" t="s">
        <v>161</v>
      </c>
      <c r="B182" s="51" t="n">
        <v>951</v>
      </c>
      <c r="C182" s="52" t="s">
        <v>146</v>
      </c>
      <c r="D182" s="52" t="s">
        <v>162</v>
      </c>
      <c r="E182" s="52" t="s">
        <v>20</v>
      </c>
      <c r="F182" s="52"/>
      <c r="G182" s="53" t="n">
        <f aca="false">G183+G185</f>
        <v>205</v>
      </c>
      <c r="H182" s="59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1"/>
      <c r="X182" s="62" t="n">
        <v>2639.87191</v>
      </c>
      <c r="Y182" s="27" t="n">
        <f aca="false">X182/G182*100</f>
        <v>1287.74239512195</v>
      </c>
    </row>
    <row r="183" customFormat="false" ht="32.25" hidden="false" customHeight="false" outlineLevel="5" collapsed="false">
      <c r="A183" s="56" t="s">
        <v>41</v>
      </c>
      <c r="B183" s="57" t="n">
        <v>951</v>
      </c>
      <c r="C183" s="58" t="s">
        <v>146</v>
      </c>
      <c r="D183" s="58" t="s">
        <v>162</v>
      </c>
      <c r="E183" s="58" t="s">
        <v>42</v>
      </c>
      <c r="F183" s="58"/>
      <c r="G183" s="54" t="n">
        <f aca="false">G184</f>
        <v>105</v>
      </c>
      <c r="H183" s="67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8"/>
      <c r="Y183" s="27"/>
    </row>
    <row r="184" customFormat="false" ht="32.25" hidden="false" customHeight="false" outlineLevel="5" collapsed="false">
      <c r="A184" s="63" t="s">
        <v>45</v>
      </c>
      <c r="B184" s="64" t="n">
        <v>951</v>
      </c>
      <c r="C184" s="65" t="s">
        <v>146</v>
      </c>
      <c r="D184" s="65" t="s">
        <v>162</v>
      </c>
      <c r="E184" s="65" t="s">
        <v>46</v>
      </c>
      <c r="F184" s="65"/>
      <c r="G184" s="66" t="n">
        <v>105</v>
      </c>
      <c r="H184" s="67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8"/>
      <c r="Y184" s="27"/>
    </row>
    <row r="185" customFormat="false" ht="32.25" hidden="false" customHeight="false" outlineLevel="5" collapsed="false">
      <c r="A185" s="56" t="s">
        <v>159</v>
      </c>
      <c r="B185" s="57" t="n">
        <v>951</v>
      </c>
      <c r="C185" s="58" t="s">
        <v>146</v>
      </c>
      <c r="D185" s="58" t="s">
        <v>162</v>
      </c>
      <c r="E185" s="58" t="s">
        <v>160</v>
      </c>
      <c r="F185" s="58"/>
      <c r="G185" s="54" t="n">
        <v>100</v>
      </c>
      <c r="H185" s="67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8"/>
      <c r="Y185" s="27"/>
    </row>
    <row r="186" customFormat="false" ht="32.25" hidden="false" customHeight="false" outlineLevel="5" collapsed="false">
      <c r="A186" s="83" t="s">
        <v>163</v>
      </c>
      <c r="B186" s="51" t="n">
        <v>951</v>
      </c>
      <c r="C186" s="52" t="s">
        <v>146</v>
      </c>
      <c r="D186" s="52" t="s">
        <v>164</v>
      </c>
      <c r="E186" s="52" t="s">
        <v>20</v>
      </c>
      <c r="F186" s="52"/>
      <c r="G186" s="53" t="n">
        <f aca="false">G187</f>
        <v>0</v>
      </c>
      <c r="H186" s="67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8"/>
      <c r="Y186" s="27"/>
    </row>
    <row r="187" customFormat="false" ht="32.25" hidden="false" customHeight="false" outlineLevel="5" collapsed="false">
      <c r="A187" s="56" t="s">
        <v>41</v>
      </c>
      <c r="B187" s="57" t="n">
        <v>951</v>
      </c>
      <c r="C187" s="58" t="s">
        <v>146</v>
      </c>
      <c r="D187" s="58" t="s">
        <v>164</v>
      </c>
      <c r="E187" s="58" t="s">
        <v>42</v>
      </c>
      <c r="F187" s="58"/>
      <c r="G187" s="54" t="n">
        <f aca="false">G188</f>
        <v>0</v>
      </c>
      <c r="H187" s="67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8"/>
      <c r="Y187" s="27"/>
    </row>
    <row r="188" customFormat="false" ht="32.25" hidden="false" customHeight="false" outlineLevel="5" collapsed="false">
      <c r="A188" s="63" t="s">
        <v>45</v>
      </c>
      <c r="B188" s="64" t="n">
        <v>951</v>
      </c>
      <c r="C188" s="65" t="s">
        <v>146</v>
      </c>
      <c r="D188" s="65" t="s">
        <v>164</v>
      </c>
      <c r="E188" s="65" t="s">
        <v>46</v>
      </c>
      <c r="F188" s="65"/>
      <c r="G188" s="66" t="n">
        <v>0</v>
      </c>
      <c r="H188" s="67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8"/>
      <c r="Y188" s="27"/>
    </row>
    <row r="189" customFormat="false" ht="48" hidden="false" customHeight="false" outlineLevel="5" collapsed="false">
      <c r="A189" s="83" t="s">
        <v>165</v>
      </c>
      <c r="B189" s="51" t="n">
        <v>951</v>
      </c>
      <c r="C189" s="52" t="s">
        <v>146</v>
      </c>
      <c r="D189" s="52" t="s">
        <v>166</v>
      </c>
      <c r="E189" s="52" t="s">
        <v>20</v>
      </c>
      <c r="F189" s="52"/>
      <c r="G189" s="53" t="n">
        <f aca="false">G190</f>
        <v>3450</v>
      </c>
      <c r="H189" s="67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8"/>
      <c r="Y189" s="27"/>
    </row>
    <row r="190" customFormat="false" ht="32.25" hidden="false" customHeight="false" outlineLevel="5" collapsed="false">
      <c r="A190" s="56" t="s">
        <v>41</v>
      </c>
      <c r="B190" s="57" t="n">
        <v>951</v>
      </c>
      <c r="C190" s="58" t="s">
        <v>146</v>
      </c>
      <c r="D190" s="58" t="s">
        <v>166</v>
      </c>
      <c r="E190" s="58" t="s">
        <v>42</v>
      </c>
      <c r="F190" s="58"/>
      <c r="G190" s="54" t="n">
        <f aca="false">G191</f>
        <v>3450</v>
      </c>
      <c r="H190" s="67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8"/>
      <c r="Y190" s="27"/>
    </row>
    <row r="191" customFormat="false" ht="32.25" hidden="false" customHeight="false" outlineLevel="5" collapsed="false">
      <c r="A191" s="63" t="s">
        <v>45</v>
      </c>
      <c r="B191" s="64" t="n">
        <v>951</v>
      </c>
      <c r="C191" s="65" t="s">
        <v>146</v>
      </c>
      <c r="D191" s="65" t="s">
        <v>166</v>
      </c>
      <c r="E191" s="65" t="s">
        <v>46</v>
      </c>
      <c r="F191" s="65"/>
      <c r="G191" s="66" t="n">
        <v>3450</v>
      </c>
      <c r="H191" s="67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8"/>
      <c r="Y191" s="27"/>
    </row>
    <row r="192" customFormat="false" ht="19.5" hidden="false" customHeight="false" outlineLevel="6" collapsed="false">
      <c r="A192" s="35" t="s">
        <v>167</v>
      </c>
      <c r="B192" s="36" t="n">
        <v>951</v>
      </c>
      <c r="C192" s="37" t="s">
        <v>168</v>
      </c>
      <c r="D192" s="86" t="s">
        <v>19</v>
      </c>
      <c r="E192" s="37" t="s">
        <v>20</v>
      </c>
      <c r="F192" s="37"/>
      <c r="G192" s="38" t="n">
        <f aca="false">G193</f>
        <v>2120.04</v>
      </c>
      <c r="H192" s="38" t="e">
        <f aca="false">#REF!+H193</f>
        <v>#REF!</v>
      </c>
      <c r="I192" s="38" t="e">
        <f aca="false">#REF!+I193</f>
        <v>#REF!</v>
      </c>
      <c r="J192" s="38" t="e">
        <f aca="false">#REF!+J193</f>
        <v>#REF!</v>
      </c>
      <c r="K192" s="38" t="e">
        <f aca="false">#REF!+K193</f>
        <v>#REF!</v>
      </c>
      <c r="L192" s="38" t="e">
        <f aca="false">#REF!+L193</f>
        <v>#REF!</v>
      </c>
      <c r="M192" s="38" t="e">
        <f aca="false">#REF!+M193</f>
        <v>#REF!</v>
      </c>
      <c r="N192" s="38" t="e">
        <f aca="false">#REF!+N193</f>
        <v>#REF!</v>
      </c>
      <c r="O192" s="38" t="e">
        <f aca="false">#REF!+O193</f>
        <v>#REF!</v>
      </c>
      <c r="P192" s="38" t="e">
        <f aca="false">#REF!+P193</f>
        <v>#REF!</v>
      </c>
      <c r="Q192" s="38" t="e">
        <f aca="false">#REF!+Q193</f>
        <v>#REF!</v>
      </c>
      <c r="R192" s="38" t="e">
        <f aca="false">#REF!+R193</f>
        <v>#REF!</v>
      </c>
      <c r="S192" s="38" t="e">
        <f aca="false">#REF!+S193</f>
        <v>#REF!</v>
      </c>
      <c r="T192" s="38" t="e">
        <f aca="false">#REF!+T193</f>
        <v>#REF!</v>
      </c>
      <c r="U192" s="38" t="e">
        <f aca="false">#REF!+U193</f>
        <v>#REF!</v>
      </c>
      <c r="V192" s="38" t="e">
        <f aca="false">#REF!+V193</f>
        <v>#REF!</v>
      </c>
      <c r="W192" s="38" t="e">
        <f aca="false">#REF!+W193</f>
        <v>#REF!</v>
      </c>
      <c r="X192" s="89" t="e">
        <f aca="false">#REF!+X193</f>
        <v>#REF!</v>
      </c>
      <c r="Y192" s="27" t="e">
        <f aca="false">X192/G192*100</f>
        <v>#REF!</v>
      </c>
    </row>
    <row r="193" customFormat="false" ht="32.25" hidden="false" customHeight="false" outlineLevel="3" collapsed="false">
      <c r="A193" s="40" t="s">
        <v>169</v>
      </c>
      <c r="B193" s="41" t="n">
        <v>951</v>
      </c>
      <c r="C193" s="42" t="s">
        <v>170</v>
      </c>
      <c r="D193" s="42" t="s">
        <v>19</v>
      </c>
      <c r="E193" s="42" t="s">
        <v>20</v>
      </c>
      <c r="F193" s="42"/>
      <c r="G193" s="43" t="n">
        <f aca="false">G194+G201</f>
        <v>2120.04</v>
      </c>
      <c r="H193" s="43" t="n">
        <f aca="false">H194+H201</f>
        <v>0</v>
      </c>
      <c r="I193" s="43" t="n">
        <f aca="false">I194+I201</f>
        <v>0</v>
      </c>
      <c r="J193" s="43" t="n">
        <f aca="false">J194+J201</f>
        <v>0</v>
      </c>
      <c r="K193" s="43" t="n">
        <f aca="false">K194+K201</f>
        <v>0</v>
      </c>
      <c r="L193" s="43" t="n">
        <f aca="false">L194+L201</f>
        <v>0</v>
      </c>
      <c r="M193" s="43" t="n">
        <f aca="false">M194+M201</f>
        <v>0</v>
      </c>
      <c r="N193" s="43" t="n">
        <f aca="false">N194+N201</f>
        <v>0</v>
      </c>
      <c r="O193" s="43" t="n">
        <f aca="false">O194+O201</f>
        <v>0</v>
      </c>
      <c r="P193" s="43" t="n">
        <f aca="false">P194+P201</f>
        <v>0</v>
      </c>
      <c r="Q193" s="43" t="n">
        <f aca="false">Q194+Q201</f>
        <v>0</v>
      </c>
      <c r="R193" s="43" t="n">
        <f aca="false">R194+R201</f>
        <v>0</v>
      </c>
      <c r="S193" s="43" t="n">
        <f aca="false">S194+S201</f>
        <v>0</v>
      </c>
      <c r="T193" s="43" t="n">
        <f aca="false">T194+T201</f>
        <v>0</v>
      </c>
      <c r="U193" s="43" t="n">
        <f aca="false">U194+U201</f>
        <v>0</v>
      </c>
      <c r="V193" s="43" t="n">
        <f aca="false">V194+V201</f>
        <v>0</v>
      </c>
      <c r="W193" s="43" t="n">
        <f aca="false">W194+W201</f>
        <v>0</v>
      </c>
      <c r="X193" s="69" t="n">
        <f aca="false">X194+X201</f>
        <v>5468.4002</v>
      </c>
      <c r="Y193" s="27" t="n">
        <f aca="false">X193/G193*100</f>
        <v>257.938538895493</v>
      </c>
    </row>
    <row r="194" customFormat="false" ht="51" hidden="false" customHeight="true" outlineLevel="3" collapsed="false">
      <c r="A194" s="45" t="s">
        <v>171</v>
      </c>
      <c r="B194" s="46" t="n">
        <v>951</v>
      </c>
      <c r="C194" s="47" t="s">
        <v>170</v>
      </c>
      <c r="D194" s="47" t="s">
        <v>172</v>
      </c>
      <c r="E194" s="47" t="s">
        <v>20</v>
      </c>
      <c r="F194" s="47"/>
      <c r="G194" s="48" t="n">
        <f aca="false">G195+G198</f>
        <v>359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  <c r="L194" s="48" t="n">
        <f aca="false">L195</f>
        <v>0</v>
      </c>
      <c r="M194" s="48" t="n">
        <f aca="false">M195</f>
        <v>0</v>
      </c>
      <c r="N194" s="48" t="n">
        <f aca="false">N195</f>
        <v>0</v>
      </c>
      <c r="O194" s="48" t="n">
        <f aca="false">O195</f>
        <v>0</v>
      </c>
      <c r="P194" s="48" t="n">
        <f aca="false">P195</f>
        <v>0</v>
      </c>
      <c r="Q194" s="48" t="n">
        <f aca="false">Q195</f>
        <v>0</v>
      </c>
      <c r="R194" s="48" t="n">
        <f aca="false">R195</f>
        <v>0</v>
      </c>
      <c r="S194" s="48" t="n">
        <f aca="false">S195</f>
        <v>0</v>
      </c>
      <c r="T194" s="48" t="n">
        <f aca="false">T195</f>
        <v>0</v>
      </c>
      <c r="U194" s="48" t="n">
        <f aca="false">U195</f>
        <v>0</v>
      </c>
      <c r="V194" s="48" t="n">
        <f aca="false">V195</f>
        <v>0</v>
      </c>
      <c r="W194" s="48" t="n">
        <f aca="false">W195</f>
        <v>0</v>
      </c>
      <c r="X194" s="70" t="n">
        <f aca="false">X195</f>
        <v>468.4002</v>
      </c>
      <c r="Y194" s="27" t="n">
        <f aca="false">X194/G194*100</f>
        <v>130.473593314763</v>
      </c>
    </row>
    <row r="195" customFormat="false" ht="32.25" hidden="false" customHeight="false" outlineLevel="5" collapsed="false">
      <c r="A195" s="56" t="s">
        <v>31</v>
      </c>
      <c r="B195" s="57" t="n">
        <v>951</v>
      </c>
      <c r="C195" s="58" t="s">
        <v>170</v>
      </c>
      <c r="D195" s="58" t="s">
        <v>172</v>
      </c>
      <c r="E195" s="58" t="s">
        <v>32</v>
      </c>
      <c r="F195" s="58"/>
      <c r="G195" s="54" t="n">
        <f aca="false">G196+G197</f>
        <v>315.03</v>
      </c>
      <c r="H195" s="59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1"/>
      <c r="X195" s="62" t="n">
        <v>468.4002</v>
      </c>
      <c r="Y195" s="27" t="n">
        <f aca="false">X195/G195*100</f>
        <v>148.68431577945</v>
      </c>
    </row>
    <row r="196" customFormat="false" ht="16.5" hidden="false" customHeight="false" outlineLevel="5" collapsed="false">
      <c r="A196" s="63" t="s">
        <v>33</v>
      </c>
      <c r="B196" s="64" t="n">
        <v>951</v>
      </c>
      <c r="C196" s="65" t="s">
        <v>170</v>
      </c>
      <c r="D196" s="65" t="s">
        <v>172</v>
      </c>
      <c r="E196" s="65" t="s">
        <v>34</v>
      </c>
      <c r="F196" s="65"/>
      <c r="G196" s="66" t="n">
        <v>313.03</v>
      </c>
      <c r="H196" s="67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8"/>
      <c r="Y196" s="27"/>
    </row>
    <row r="197" customFormat="false" ht="32.25" hidden="false" customHeight="false" outlineLevel="5" collapsed="false">
      <c r="A197" s="63" t="s">
        <v>35</v>
      </c>
      <c r="B197" s="64" t="n">
        <v>951</v>
      </c>
      <c r="C197" s="65" t="s">
        <v>170</v>
      </c>
      <c r="D197" s="65" t="s">
        <v>172</v>
      </c>
      <c r="E197" s="65" t="s">
        <v>36</v>
      </c>
      <c r="F197" s="65"/>
      <c r="G197" s="66" t="n">
        <v>2</v>
      </c>
      <c r="H197" s="67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8"/>
      <c r="Y197" s="27"/>
    </row>
    <row r="198" customFormat="false" ht="32.25" hidden="false" customHeight="false" outlineLevel="5" collapsed="false">
      <c r="A198" s="56" t="s">
        <v>41</v>
      </c>
      <c r="B198" s="57" t="n">
        <v>951</v>
      </c>
      <c r="C198" s="58" t="s">
        <v>170</v>
      </c>
      <c r="D198" s="58" t="s">
        <v>172</v>
      </c>
      <c r="E198" s="58" t="s">
        <v>42</v>
      </c>
      <c r="F198" s="58"/>
      <c r="G198" s="54" t="n">
        <f aca="false">G199+G200</f>
        <v>43.97</v>
      </c>
      <c r="H198" s="67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8"/>
      <c r="Y198" s="27"/>
    </row>
    <row r="199" customFormat="false" ht="32.25" hidden="false" customHeight="false" outlineLevel="5" collapsed="false">
      <c r="A199" s="63" t="s">
        <v>43</v>
      </c>
      <c r="B199" s="64" t="n">
        <v>951</v>
      </c>
      <c r="C199" s="65" t="s">
        <v>170</v>
      </c>
      <c r="D199" s="65" t="s">
        <v>172</v>
      </c>
      <c r="E199" s="65" t="s">
        <v>44</v>
      </c>
      <c r="F199" s="65"/>
      <c r="G199" s="66" t="n">
        <v>31.12</v>
      </c>
      <c r="H199" s="67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8"/>
      <c r="Y199" s="27"/>
    </row>
    <row r="200" customFormat="false" ht="32.25" hidden="false" customHeight="false" outlineLevel="5" collapsed="false">
      <c r="A200" s="63" t="s">
        <v>45</v>
      </c>
      <c r="B200" s="64" t="n">
        <v>951</v>
      </c>
      <c r="C200" s="65" t="s">
        <v>170</v>
      </c>
      <c r="D200" s="65" t="s">
        <v>172</v>
      </c>
      <c r="E200" s="65" t="s">
        <v>46</v>
      </c>
      <c r="F200" s="65"/>
      <c r="G200" s="66" t="n">
        <v>12.85</v>
      </c>
      <c r="H200" s="67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8"/>
      <c r="Y200" s="27"/>
    </row>
    <row r="201" customFormat="false" ht="16.5" hidden="false" customHeight="false" outlineLevel="4" collapsed="false">
      <c r="A201" s="45" t="s">
        <v>22</v>
      </c>
      <c r="B201" s="46" t="n">
        <v>951</v>
      </c>
      <c r="C201" s="47" t="s">
        <v>170</v>
      </c>
      <c r="D201" s="47" t="s">
        <v>112</v>
      </c>
      <c r="E201" s="47" t="s">
        <v>20</v>
      </c>
      <c r="F201" s="47"/>
      <c r="G201" s="48" t="n">
        <f aca="false">G202+G204</f>
        <v>1761.04</v>
      </c>
      <c r="H201" s="48" t="n">
        <f aca="false">H202+H203</f>
        <v>0</v>
      </c>
      <c r="I201" s="48" t="n">
        <f aca="false">I202+I203</f>
        <v>0</v>
      </c>
      <c r="J201" s="48" t="n">
        <f aca="false">J202+J203</f>
        <v>0</v>
      </c>
      <c r="K201" s="48" t="n">
        <f aca="false">K202+K203</f>
        <v>0</v>
      </c>
      <c r="L201" s="48" t="n">
        <f aca="false">L202+L203</f>
        <v>0</v>
      </c>
      <c r="M201" s="48" t="n">
        <f aca="false">M202+M203</f>
        <v>0</v>
      </c>
      <c r="N201" s="48" t="n">
        <f aca="false">N202+N203</f>
        <v>0</v>
      </c>
      <c r="O201" s="48" t="n">
        <f aca="false">O202+O203</f>
        <v>0</v>
      </c>
      <c r="P201" s="48" t="n">
        <f aca="false">P202+P203</f>
        <v>0</v>
      </c>
      <c r="Q201" s="48" t="n">
        <f aca="false">Q202+Q203</f>
        <v>0</v>
      </c>
      <c r="R201" s="48" t="n">
        <f aca="false">R202+R203</f>
        <v>0</v>
      </c>
      <c r="S201" s="48" t="n">
        <f aca="false">S202+S203</f>
        <v>0</v>
      </c>
      <c r="T201" s="48" t="n">
        <f aca="false">T202+T203</f>
        <v>0</v>
      </c>
      <c r="U201" s="48" t="n">
        <f aca="false">U202+U203</f>
        <v>0</v>
      </c>
      <c r="V201" s="48" t="n">
        <f aca="false">V202+V203</f>
        <v>0</v>
      </c>
      <c r="W201" s="48" t="n">
        <f aca="false">W202+W203</f>
        <v>0</v>
      </c>
      <c r="X201" s="48" t="n">
        <f aca="false">X202+X203</f>
        <v>5000</v>
      </c>
      <c r="Y201" s="27" t="n">
        <f aca="false">X201/G201*100</f>
        <v>283.923136328533</v>
      </c>
    </row>
    <row r="202" customFormat="false" ht="32.25" hidden="false" customHeight="false" outlineLevel="5" collapsed="false">
      <c r="A202" s="83" t="s">
        <v>173</v>
      </c>
      <c r="B202" s="51" t="n">
        <v>951</v>
      </c>
      <c r="C202" s="52" t="s">
        <v>170</v>
      </c>
      <c r="D202" s="52" t="s">
        <v>174</v>
      </c>
      <c r="E202" s="52" t="s">
        <v>20</v>
      </c>
      <c r="F202" s="52"/>
      <c r="G202" s="53" t="n">
        <f aca="false">G203</f>
        <v>0</v>
      </c>
      <c r="H202" s="59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1"/>
      <c r="X202" s="62" t="n">
        <v>0</v>
      </c>
      <c r="Y202" s="27" t="e">
        <f aca="false">X202/G202*100</f>
        <v>#DIV/0!</v>
      </c>
    </row>
    <row r="203" customFormat="false" ht="16.5" hidden="false" customHeight="false" outlineLevel="5" collapsed="false">
      <c r="A203" s="56" t="s">
        <v>153</v>
      </c>
      <c r="B203" s="57" t="n">
        <v>951</v>
      </c>
      <c r="C203" s="58" t="s">
        <v>170</v>
      </c>
      <c r="D203" s="58" t="s">
        <v>174</v>
      </c>
      <c r="E203" s="58" t="s">
        <v>154</v>
      </c>
      <c r="F203" s="58"/>
      <c r="G203" s="54" t="n">
        <v>0</v>
      </c>
      <c r="H203" s="59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1"/>
      <c r="X203" s="62" t="n">
        <v>5000</v>
      </c>
      <c r="Y203" s="27" t="e">
        <f aca="false">X203/G203*100</f>
        <v>#DIV/0!</v>
      </c>
    </row>
    <row r="204" customFormat="false" ht="48" hidden="false" customHeight="false" outlineLevel="5" collapsed="false">
      <c r="A204" s="83" t="s">
        <v>175</v>
      </c>
      <c r="B204" s="51" t="n">
        <v>951</v>
      </c>
      <c r="C204" s="52" t="s">
        <v>170</v>
      </c>
      <c r="D204" s="52" t="s">
        <v>176</v>
      </c>
      <c r="E204" s="52" t="s">
        <v>20</v>
      </c>
      <c r="F204" s="52"/>
      <c r="G204" s="53" t="n">
        <f aca="false">G205</f>
        <v>1761.04</v>
      </c>
      <c r="H204" s="67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8"/>
      <c r="Y204" s="27"/>
    </row>
    <row r="205" customFormat="false" ht="16.5" hidden="false" customHeight="false" outlineLevel="5" collapsed="false">
      <c r="A205" s="56" t="s">
        <v>153</v>
      </c>
      <c r="B205" s="57" t="n">
        <v>951</v>
      </c>
      <c r="C205" s="58" t="s">
        <v>170</v>
      </c>
      <c r="D205" s="58" t="s">
        <v>176</v>
      </c>
      <c r="E205" s="58" t="s">
        <v>154</v>
      </c>
      <c r="F205" s="58"/>
      <c r="G205" s="54" t="n">
        <v>1761.04</v>
      </c>
      <c r="H205" s="67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8"/>
      <c r="Y205" s="27"/>
    </row>
    <row r="206" customFormat="false" ht="19.5" hidden="false" customHeight="false" outlineLevel="6" collapsed="false">
      <c r="A206" s="35" t="s">
        <v>177</v>
      </c>
      <c r="B206" s="36" t="n">
        <v>951</v>
      </c>
      <c r="C206" s="37" t="s">
        <v>178</v>
      </c>
      <c r="D206" s="37" t="s">
        <v>19</v>
      </c>
      <c r="E206" s="37" t="s">
        <v>20</v>
      </c>
      <c r="F206" s="37"/>
      <c r="G206" s="38" t="n">
        <f aca="false">G216+G221+G208</f>
        <v>11708.95</v>
      </c>
      <c r="H206" s="38" t="n">
        <f aca="false">H216+H221</f>
        <v>0</v>
      </c>
      <c r="I206" s="38" t="n">
        <f aca="false">I216+I221</f>
        <v>0</v>
      </c>
      <c r="J206" s="38" t="n">
        <f aca="false">J216+J221</f>
        <v>0</v>
      </c>
      <c r="K206" s="38" t="n">
        <f aca="false">K216+K221</f>
        <v>0</v>
      </c>
      <c r="L206" s="38" t="n">
        <f aca="false">L216+L221</f>
        <v>0</v>
      </c>
      <c r="M206" s="38" t="n">
        <f aca="false">M216+M221</f>
        <v>0</v>
      </c>
      <c r="N206" s="38" t="n">
        <f aca="false">N216+N221</f>
        <v>0</v>
      </c>
      <c r="O206" s="38" t="n">
        <f aca="false">O216+O221</f>
        <v>0</v>
      </c>
      <c r="P206" s="38" t="n">
        <f aca="false">P216+P221</f>
        <v>0</v>
      </c>
      <c r="Q206" s="38" t="n">
        <f aca="false">Q216+Q221</f>
        <v>0</v>
      </c>
      <c r="R206" s="38" t="n">
        <f aca="false">R216+R221</f>
        <v>0</v>
      </c>
      <c r="S206" s="38" t="n">
        <f aca="false">S216+S221</f>
        <v>0</v>
      </c>
      <c r="T206" s="38" t="n">
        <f aca="false">T216+T221</f>
        <v>0</v>
      </c>
      <c r="U206" s="38" t="n">
        <f aca="false">U216+U221</f>
        <v>0</v>
      </c>
      <c r="V206" s="38" t="n">
        <f aca="false">V216+V221</f>
        <v>0</v>
      </c>
      <c r="W206" s="38" t="n">
        <f aca="false">W216+W221</f>
        <v>0</v>
      </c>
      <c r="X206" s="89" t="n">
        <f aca="false">X216+X221</f>
        <v>1409.01825</v>
      </c>
      <c r="Y206" s="27" t="n">
        <f aca="false">X206/G206*100</f>
        <v>12.0336857702868</v>
      </c>
    </row>
    <row r="207" s="101" customFormat="true" ht="20.25" hidden="false" customHeight="false" outlineLevel="6" collapsed="false">
      <c r="A207" s="94" t="s">
        <v>22</v>
      </c>
      <c r="B207" s="95" t="n">
        <v>952</v>
      </c>
      <c r="C207" s="96" t="s">
        <v>178</v>
      </c>
      <c r="D207" s="96" t="s">
        <v>19</v>
      </c>
      <c r="E207" s="96" t="s">
        <v>20</v>
      </c>
      <c r="F207" s="96"/>
      <c r="G207" s="97" t="n">
        <f aca="false">G209+G217</f>
        <v>10254.75</v>
      </c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9"/>
      <c r="Y207" s="100"/>
    </row>
    <row r="208" customFormat="false" ht="19.5" hidden="false" customHeight="false" outlineLevel="6" collapsed="false">
      <c r="A208" s="102" t="s">
        <v>179</v>
      </c>
      <c r="B208" s="41" t="n">
        <v>951</v>
      </c>
      <c r="C208" s="42" t="s">
        <v>180</v>
      </c>
      <c r="D208" s="42" t="s">
        <v>19</v>
      </c>
      <c r="E208" s="42" t="s">
        <v>20</v>
      </c>
      <c r="F208" s="90"/>
      <c r="G208" s="73" t="n">
        <f aca="false">G211</f>
        <v>10154.75</v>
      </c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89"/>
      <c r="Y208" s="27"/>
    </row>
    <row r="209" customFormat="false" ht="19.5" hidden="false" customHeight="false" outlineLevel="6" collapsed="false">
      <c r="A209" s="93" t="s">
        <v>22</v>
      </c>
      <c r="B209" s="41" t="n">
        <v>952</v>
      </c>
      <c r="C209" s="42" t="s">
        <v>180</v>
      </c>
      <c r="D209" s="42" t="s">
        <v>19</v>
      </c>
      <c r="E209" s="42" t="s">
        <v>20</v>
      </c>
      <c r="F209" s="90"/>
      <c r="G209" s="73" t="n">
        <f aca="false">G211</f>
        <v>10154.75</v>
      </c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89"/>
      <c r="Y209" s="27"/>
    </row>
    <row r="210" customFormat="false" ht="32.25" hidden="false" customHeight="false" outlineLevel="6" collapsed="false">
      <c r="A210" s="104" t="s">
        <v>181</v>
      </c>
      <c r="B210" s="41" t="n">
        <v>953</v>
      </c>
      <c r="C210" s="42" t="s">
        <v>180</v>
      </c>
      <c r="D210" s="42" t="s">
        <v>19</v>
      </c>
      <c r="E210" s="42" t="s">
        <v>20</v>
      </c>
      <c r="F210" s="90"/>
      <c r="G210" s="73" t="n">
        <f aca="false">G211</f>
        <v>10154.75</v>
      </c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89"/>
      <c r="Y210" s="27"/>
    </row>
    <row r="211" customFormat="false" ht="19.5" hidden="false" customHeight="false" outlineLevel="6" collapsed="false">
      <c r="A211" s="102" t="s">
        <v>182</v>
      </c>
      <c r="B211" s="41" t="n">
        <v>951</v>
      </c>
      <c r="C211" s="42" t="s">
        <v>180</v>
      </c>
      <c r="D211" s="90" t="s">
        <v>19</v>
      </c>
      <c r="E211" s="42" t="s">
        <v>20</v>
      </c>
      <c r="F211" s="90"/>
      <c r="G211" s="73" t="n">
        <f aca="false">G214+G215</f>
        <v>10154.75</v>
      </c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89"/>
      <c r="Y211" s="27"/>
    </row>
    <row r="212" customFormat="false" ht="32.25" hidden="false" customHeight="false" outlineLevel="6" collapsed="false">
      <c r="A212" s="105" t="s">
        <v>106</v>
      </c>
      <c r="B212" s="51" t="n">
        <v>951</v>
      </c>
      <c r="C212" s="52" t="s">
        <v>180</v>
      </c>
      <c r="D212" s="52" t="s">
        <v>19</v>
      </c>
      <c r="E212" s="52" t="s">
        <v>20</v>
      </c>
      <c r="F212" s="106"/>
      <c r="G212" s="80" t="n">
        <f aca="false">G214+G215</f>
        <v>10154.75</v>
      </c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89"/>
      <c r="Y212" s="27"/>
    </row>
    <row r="213" customFormat="false" ht="19.5" hidden="false" customHeight="false" outlineLevel="6" collapsed="false">
      <c r="A213" s="56" t="s">
        <v>183</v>
      </c>
      <c r="B213" s="57" t="n">
        <v>951</v>
      </c>
      <c r="C213" s="58" t="s">
        <v>180</v>
      </c>
      <c r="D213" s="107" t="s">
        <v>19</v>
      </c>
      <c r="E213" s="58" t="s">
        <v>20</v>
      </c>
      <c r="F213" s="107"/>
      <c r="G213" s="60" t="n">
        <f aca="false">G214+G215</f>
        <v>10154.75</v>
      </c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89"/>
      <c r="Y213" s="27"/>
    </row>
    <row r="214" customFormat="false" ht="48" hidden="false" customHeight="false" outlineLevel="6" collapsed="false">
      <c r="A214" s="108" t="s">
        <v>184</v>
      </c>
      <c r="B214" s="64" t="n">
        <v>951</v>
      </c>
      <c r="C214" s="65" t="s">
        <v>180</v>
      </c>
      <c r="D214" s="109" t="s">
        <v>185</v>
      </c>
      <c r="E214" s="65" t="s">
        <v>186</v>
      </c>
      <c r="F214" s="109"/>
      <c r="G214" s="74" t="n">
        <v>9385.86</v>
      </c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89"/>
      <c r="Y214" s="27"/>
    </row>
    <row r="215" customFormat="false" ht="19.5" hidden="false" customHeight="false" outlineLevel="6" collapsed="false">
      <c r="A215" s="108" t="s">
        <v>187</v>
      </c>
      <c r="B215" s="64" t="n">
        <v>951</v>
      </c>
      <c r="C215" s="65" t="s">
        <v>180</v>
      </c>
      <c r="D215" s="109" t="s">
        <v>188</v>
      </c>
      <c r="E215" s="65" t="s">
        <v>189</v>
      </c>
      <c r="F215" s="109"/>
      <c r="G215" s="74" t="n">
        <v>768.89</v>
      </c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89"/>
      <c r="Y215" s="27"/>
    </row>
    <row r="216" customFormat="false" ht="32.25" hidden="false" customHeight="false" outlineLevel="6" collapsed="false">
      <c r="A216" s="72" t="s">
        <v>190</v>
      </c>
      <c r="B216" s="41" t="n">
        <v>951</v>
      </c>
      <c r="C216" s="42" t="s">
        <v>191</v>
      </c>
      <c r="D216" s="42" t="s">
        <v>19</v>
      </c>
      <c r="E216" s="42" t="s">
        <v>20</v>
      </c>
      <c r="F216" s="42"/>
      <c r="G216" s="73" t="n">
        <f aca="false">G217</f>
        <v>100</v>
      </c>
      <c r="H216" s="73" t="n">
        <f aca="false">H217</f>
        <v>0</v>
      </c>
      <c r="I216" s="73" t="n">
        <f aca="false">I217</f>
        <v>0</v>
      </c>
      <c r="J216" s="73" t="n">
        <f aca="false">J217</f>
        <v>0</v>
      </c>
      <c r="K216" s="73" t="n">
        <f aca="false">K217</f>
        <v>0</v>
      </c>
      <c r="L216" s="73" t="n">
        <f aca="false">L217</f>
        <v>0</v>
      </c>
      <c r="M216" s="73" t="n">
        <f aca="false">M217</f>
        <v>0</v>
      </c>
      <c r="N216" s="73" t="n">
        <f aca="false">N217</f>
        <v>0</v>
      </c>
      <c r="O216" s="73" t="n">
        <f aca="false">O217</f>
        <v>0</v>
      </c>
      <c r="P216" s="73" t="n">
        <f aca="false">P217</f>
        <v>0</v>
      </c>
      <c r="Q216" s="73" t="n">
        <f aca="false">Q217</f>
        <v>0</v>
      </c>
      <c r="R216" s="73" t="n">
        <f aca="false">R217</f>
        <v>0</v>
      </c>
      <c r="S216" s="73" t="n">
        <f aca="false">S217</f>
        <v>0</v>
      </c>
      <c r="T216" s="73" t="n">
        <f aca="false">T217</f>
        <v>0</v>
      </c>
      <c r="U216" s="73" t="n">
        <f aca="false">U217</f>
        <v>0</v>
      </c>
      <c r="V216" s="73" t="n">
        <f aca="false">V217</f>
        <v>0</v>
      </c>
      <c r="W216" s="73" t="n">
        <f aca="false">W217</f>
        <v>0</v>
      </c>
      <c r="X216" s="69" t="n">
        <f aca="false">X217</f>
        <v>0</v>
      </c>
      <c r="Y216" s="27" t="n">
        <f aca="false">X216/G216*100</f>
        <v>0</v>
      </c>
    </row>
    <row r="217" customFormat="false" ht="16.5" hidden="false" customHeight="false" outlineLevel="6" collapsed="false">
      <c r="A217" s="93" t="s">
        <v>22</v>
      </c>
      <c r="B217" s="46" t="n">
        <v>951</v>
      </c>
      <c r="C217" s="47" t="s">
        <v>191</v>
      </c>
      <c r="D217" s="47" t="s">
        <v>112</v>
      </c>
      <c r="E217" s="47" t="s">
        <v>20</v>
      </c>
      <c r="F217" s="47"/>
      <c r="G217" s="110" t="n">
        <f aca="false">G218</f>
        <v>100</v>
      </c>
      <c r="H217" s="110" t="n">
        <f aca="false">H218</f>
        <v>0</v>
      </c>
      <c r="I217" s="110" t="n">
        <f aca="false">I218</f>
        <v>0</v>
      </c>
      <c r="J217" s="110" t="n">
        <f aca="false">J218</f>
        <v>0</v>
      </c>
      <c r="K217" s="110" t="n">
        <f aca="false">K218</f>
        <v>0</v>
      </c>
      <c r="L217" s="110" t="n">
        <f aca="false">L218</f>
        <v>0</v>
      </c>
      <c r="M217" s="110" t="n">
        <f aca="false">M218</f>
        <v>0</v>
      </c>
      <c r="N217" s="110" t="n">
        <f aca="false">N218</f>
        <v>0</v>
      </c>
      <c r="O217" s="110" t="n">
        <f aca="false">O218</f>
        <v>0</v>
      </c>
      <c r="P217" s="110" t="n">
        <f aca="false">P218</f>
        <v>0</v>
      </c>
      <c r="Q217" s="110" t="n">
        <f aca="false">Q218</f>
        <v>0</v>
      </c>
      <c r="R217" s="110" t="n">
        <f aca="false">R218</f>
        <v>0</v>
      </c>
      <c r="S217" s="110" t="n">
        <f aca="false">S218</f>
        <v>0</v>
      </c>
      <c r="T217" s="110" t="n">
        <f aca="false">T218</f>
        <v>0</v>
      </c>
      <c r="U217" s="110" t="n">
        <f aca="false">U218</f>
        <v>0</v>
      </c>
      <c r="V217" s="110" t="n">
        <f aca="false">V218</f>
        <v>0</v>
      </c>
      <c r="W217" s="110" t="n">
        <f aca="false">W218</f>
        <v>0</v>
      </c>
      <c r="X217" s="70" t="n">
        <f aca="false">X218</f>
        <v>0</v>
      </c>
      <c r="Y217" s="27" t="n">
        <f aca="false">X217/G217*100</f>
        <v>0</v>
      </c>
    </row>
    <row r="218" customFormat="false" ht="32.25" hidden="false" customHeight="false" outlineLevel="6" collapsed="false">
      <c r="A218" s="83" t="s">
        <v>192</v>
      </c>
      <c r="B218" s="51" t="n">
        <v>951</v>
      </c>
      <c r="C218" s="52" t="s">
        <v>191</v>
      </c>
      <c r="D218" s="52" t="s">
        <v>193</v>
      </c>
      <c r="E218" s="52" t="s">
        <v>20</v>
      </c>
      <c r="F218" s="52"/>
      <c r="G218" s="80" t="n">
        <f aca="false">G219</f>
        <v>100</v>
      </c>
      <c r="H218" s="111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03"/>
      <c r="X218" s="62" t="n">
        <v>0</v>
      </c>
      <c r="Y218" s="27" t="n">
        <f aca="false">X218/G218*100</f>
        <v>0</v>
      </c>
    </row>
    <row r="219" customFormat="false" ht="32.25" hidden="false" customHeight="false" outlineLevel="6" collapsed="false">
      <c r="A219" s="56" t="s">
        <v>41</v>
      </c>
      <c r="B219" s="57" t="n">
        <v>951</v>
      </c>
      <c r="C219" s="58" t="s">
        <v>191</v>
      </c>
      <c r="D219" s="58" t="s">
        <v>193</v>
      </c>
      <c r="E219" s="58" t="s">
        <v>42</v>
      </c>
      <c r="F219" s="58"/>
      <c r="G219" s="60" t="n">
        <f aca="false">G220</f>
        <v>100</v>
      </c>
      <c r="H219" s="11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68"/>
      <c r="Y219" s="27"/>
    </row>
    <row r="220" customFormat="false" ht="32.25" hidden="false" customHeight="false" outlineLevel="6" collapsed="false">
      <c r="A220" s="63" t="s">
        <v>45</v>
      </c>
      <c r="B220" s="64" t="n">
        <v>951</v>
      </c>
      <c r="C220" s="65" t="s">
        <v>191</v>
      </c>
      <c r="D220" s="65" t="s">
        <v>193</v>
      </c>
      <c r="E220" s="65" t="s">
        <v>46</v>
      </c>
      <c r="F220" s="65"/>
      <c r="G220" s="74" t="n">
        <v>100</v>
      </c>
      <c r="H220" s="11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68"/>
      <c r="Y220" s="27"/>
    </row>
    <row r="221" customFormat="false" ht="16.5" hidden="false" customHeight="false" outlineLevel="6" collapsed="false">
      <c r="A221" s="40" t="s">
        <v>194</v>
      </c>
      <c r="B221" s="41" t="n">
        <v>951</v>
      </c>
      <c r="C221" s="42" t="s">
        <v>195</v>
      </c>
      <c r="D221" s="42" t="s">
        <v>19</v>
      </c>
      <c r="E221" s="42" t="s">
        <v>20</v>
      </c>
      <c r="F221" s="42"/>
      <c r="G221" s="43" t="n">
        <f aca="false">G222</f>
        <v>1454.2</v>
      </c>
      <c r="H221" s="43" t="n">
        <f aca="false">H222</f>
        <v>0</v>
      </c>
      <c r="I221" s="43" t="n">
        <f aca="false">I222</f>
        <v>0</v>
      </c>
      <c r="J221" s="43" t="n">
        <f aca="false">J222</f>
        <v>0</v>
      </c>
      <c r="K221" s="43" t="n">
        <f aca="false">K222</f>
        <v>0</v>
      </c>
      <c r="L221" s="43" t="n">
        <f aca="false">L222</f>
        <v>0</v>
      </c>
      <c r="M221" s="43" t="n">
        <f aca="false">M222</f>
        <v>0</v>
      </c>
      <c r="N221" s="43" t="n">
        <f aca="false">N222</f>
        <v>0</v>
      </c>
      <c r="O221" s="43" t="n">
        <f aca="false">O222</f>
        <v>0</v>
      </c>
      <c r="P221" s="43" t="n">
        <f aca="false">P222</f>
        <v>0</v>
      </c>
      <c r="Q221" s="43" t="n">
        <f aca="false">Q222</f>
        <v>0</v>
      </c>
      <c r="R221" s="43" t="n">
        <f aca="false">R222</f>
        <v>0</v>
      </c>
      <c r="S221" s="43" t="n">
        <f aca="false">S222</f>
        <v>0</v>
      </c>
      <c r="T221" s="43" t="n">
        <f aca="false">T222</f>
        <v>0</v>
      </c>
      <c r="U221" s="43" t="n">
        <f aca="false">U222</f>
        <v>0</v>
      </c>
      <c r="V221" s="43" t="n">
        <f aca="false">V222</f>
        <v>0</v>
      </c>
      <c r="W221" s="43" t="n">
        <f aca="false">W222</f>
        <v>0</v>
      </c>
      <c r="X221" s="69" t="n">
        <f aca="false">X222</f>
        <v>1409.01825</v>
      </c>
      <c r="Y221" s="27" t="n">
        <f aca="false">X221/G221*100</f>
        <v>96.893016778985</v>
      </c>
    </row>
    <row r="222" customFormat="false" ht="63.75" hidden="false" customHeight="false" outlineLevel="6" collapsed="false">
      <c r="A222" s="45" t="s">
        <v>27</v>
      </c>
      <c r="B222" s="46" t="n">
        <v>951</v>
      </c>
      <c r="C222" s="47" t="s">
        <v>195</v>
      </c>
      <c r="D222" s="47" t="s">
        <v>28</v>
      </c>
      <c r="E222" s="47" t="s">
        <v>20</v>
      </c>
      <c r="F222" s="47"/>
      <c r="G222" s="48" t="n">
        <f aca="false">G223</f>
        <v>1454.2</v>
      </c>
      <c r="H222" s="48" t="n">
        <f aca="false">H223</f>
        <v>0</v>
      </c>
      <c r="I222" s="48" t="n">
        <f aca="false">I223</f>
        <v>0</v>
      </c>
      <c r="J222" s="48" t="n">
        <f aca="false">J223</f>
        <v>0</v>
      </c>
      <c r="K222" s="48" t="n">
        <f aca="false">K223</f>
        <v>0</v>
      </c>
      <c r="L222" s="48" t="n">
        <f aca="false">L223</f>
        <v>0</v>
      </c>
      <c r="M222" s="48" t="n">
        <f aca="false">M223</f>
        <v>0</v>
      </c>
      <c r="N222" s="48" t="n">
        <f aca="false">N223</f>
        <v>0</v>
      </c>
      <c r="O222" s="48" t="n">
        <f aca="false">O223</f>
        <v>0</v>
      </c>
      <c r="P222" s="48" t="n">
        <f aca="false">P223</f>
        <v>0</v>
      </c>
      <c r="Q222" s="48" t="n">
        <f aca="false">Q223</f>
        <v>0</v>
      </c>
      <c r="R222" s="48" t="n">
        <f aca="false">R223</f>
        <v>0</v>
      </c>
      <c r="S222" s="48" t="n">
        <f aca="false">S223</f>
        <v>0</v>
      </c>
      <c r="T222" s="48" t="n">
        <f aca="false">T223</f>
        <v>0</v>
      </c>
      <c r="U222" s="48" t="n">
        <f aca="false">U223</f>
        <v>0</v>
      </c>
      <c r="V222" s="48" t="n">
        <f aca="false">V223</f>
        <v>0</v>
      </c>
      <c r="W222" s="48" t="n">
        <f aca="false">W223</f>
        <v>0</v>
      </c>
      <c r="X222" s="70" t="n">
        <f aca="false">X223</f>
        <v>1409.01825</v>
      </c>
      <c r="Y222" s="27" t="n">
        <f aca="false">X222/G222*100</f>
        <v>96.893016778985</v>
      </c>
    </row>
    <row r="223" customFormat="false" ht="16.5" hidden="false" customHeight="false" outlineLevel="6" collapsed="false">
      <c r="A223" s="50" t="s">
        <v>39</v>
      </c>
      <c r="B223" s="51" t="n">
        <v>951</v>
      </c>
      <c r="C223" s="52" t="s">
        <v>195</v>
      </c>
      <c r="D223" s="52" t="s">
        <v>40</v>
      </c>
      <c r="E223" s="52" t="s">
        <v>20</v>
      </c>
      <c r="F223" s="52"/>
      <c r="G223" s="53" t="n">
        <f aca="false">G224+G227</f>
        <v>1454.2</v>
      </c>
      <c r="H223" s="54" t="n">
        <f aca="false">H224</f>
        <v>0</v>
      </c>
      <c r="I223" s="54" t="n">
        <f aca="false">I224</f>
        <v>0</v>
      </c>
      <c r="J223" s="54" t="n">
        <f aca="false">J224</f>
        <v>0</v>
      </c>
      <c r="K223" s="54" t="n">
        <f aca="false">K224</f>
        <v>0</v>
      </c>
      <c r="L223" s="54" t="n">
        <f aca="false">L224</f>
        <v>0</v>
      </c>
      <c r="M223" s="54" t="n">
        <f aca="false">M224</f>
        <v>0</v>
      </c>
      <c r="N223" s="54" t="n">
        <f aca="false">N224</f>
        <v>0</v>
      </c>
      <c r="O223" s="54" t="n">
        <f aca="false">O224</f>
        <v>0</v>
      </c>
      <c r="P223" s="54" t="n">
        <f aca="false">P224</f>
        <v>0</v>
      </c>
      <c r="Q223" s="54" t="n">
        <f aca="false">Q224</f>
        <v>0</v>
      </c>
      <c r="R223" s="54" t="n">
        <f aca="false">R224</f>
        <v>0</v>
      </c>
      <c r="S223" s="54" t="n">
        <f aca="false">S224</f>
        <v>0</v>
      </c>
      <c r="T223" s="54" t="n">
        <f aca="false">T224</f>
        <v>0</v>
      </c>
      <c r="U223" s="54" t="n">
        <f aca="false">U224</f>
        <v>0</v>
      </c>
      <c r="V223" s="54" t="n">
        <f aca="false">V224</f>
        <v>0</v>
      </c>
      <c r="W223" s="54" t="n">
        <f aca="false">W224</f>
        <v>0</v>
      </c>
      <c r="X223" s="71" t="n">
        <f aca="false">X224</f>
        <v>1409.01825</v>
      </c>
      <c r="Y223" s="27" t="n">
        <f aca="false">X223/G223*100</f>
        <v>96.893016778985</v>
      </c>
    </row>
    <row r="224" customFormat="false" ht="32.25" hidden="false" customHeight="false" outlineLevel="6" collapsed="false">
      <c r="A224" s="56" t="s">
        <v>31</v>
      </c>
      <c r="B224" s="57" t="n">
        <v>951</v>
      </c>
      <c r="C224" s="58" t="s">
        <v>195</v>
      </c>
      <c r="D224" s="58" t="s">
        <v>40</v>
      </c>
      <c r="E224" s="58" t="s">
        <v>32</v>
      </c>
      <c r="F224" s="58"/>
      <c r="G224" s="54" t="n">
        <f aca="false">G225+G226</f>
        <v>1438.4</v>
      </c>
      <c r="H224" s="111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03"/>
      <c r="X224" s="62" t="n">
        <v>1409.01825</v>
      </c>
      <c r="Y224" s="27" t="n">
        <f aca="false">X224/G224*100</f>
        <v>97.9573310622914</v>
      </c>
    </row>
    <row r="225" customFormat="false" ht="19.5" hidden="false" customHeight="false" outlineLevel="6" collapsed="false">
      <c r="A225" s="63" t="s">
        <v>33</v>
      </c>
      <c r="B225" s="64" t="n">
        <v>951</v>
      </c>
      <c r="C225" s="65" t="s">
        <v>195</v>
      </c>
      <c r="D225" s="65" t="s">
        <v>40</v>
      </c>
      <c r="E225" s="65" t="s">
        <v>34</v>
      </c>
      <c r="F225" s="65"/>
      <c r="G225" s="66" t="n">
        <v>1437.2</v>
      </c>
      <c r="H225" s="11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68"/>
      <c r="Y225" s="27"/>
    </row>
    <row r="226" customFormat="false" ht="32.25" hidden="false" customHeight="false" outlineLevel="6" collapsed="false">
      <c r="A226" s="63" t="s">
        <v>35</v>
      </c>
      <c r="B226" s="64" t="n">
        <v>951</v>
      </c>
      <c r="C226" s="65" t="s">
        <v>195</v>
      </c>
      <c r="D226" s="65" t="s">
        <v>40</v>
      </c>
      <c r="E226" s="65" t="s">
        <v>36</v>
      </c>
      <c r="F226" s="65"/>
      <c r="G226" s="66" t="n">
        <v>1.2</v>
      </c>
      <c r="H226" s="11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68"/>
      <c r="Y226" s="27"/>
    </row>
    <row r="227" customFormat="false" ht="32.25" hidden="false" customHeight="false" outlineLevel="6" collapsed="false">
      <c r="A227" s="56" t="s">
        <v>41</v>
      </c>
      <c r="B227" s="57" t="n">
        <v>951</v>
      </c>
      <c r="C227" s="58" t="s">
        <v>195</v>
      </c>
      <c r="D227" s="58" t="s">
        <v>40</v>
      </c>
      <c r="E227" s="58" t="s">
        <v>42</v>
      </c>
      <c r="F227" s="58"/>
      <c r="G227" s="54" t="n">
        <f aca="false">G228</f>
        <v>15.8</v>
      </c>
      <c r="H227" s="11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68"/>
      <c r="Y227" s="27"/>
    </row>
    <row r="228" customFormat="false" ht="32.25" hidden="false" customHeight="false" outlineLevel="6" collapsed="false">
      <c r="A228" s="63" t="s">
        <v>45</v>
      </c>
      <c r="B228" s="64" t="n">
        <v>951</v>
      </c>
      <c r="C228" s="65" t="s">
        <v>195</v>
      </c>
      <c r="D228" s="65" t="s">
        <v>40</v>
      </c>
      <c r="E228" s="65" t="s">
        <v>46</v>
      </c>
      <c r="F228" s="65"/>
      <c r="G228" s="66" t="n">
        <v>15.8</v>
      </c>
      <c r="H228" s="11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68"/>
      <c r="Y228" s="27"/>
    </row>
    <row r="229" customFormat="false" ht="19.5" hidden="false" customHeight="false" outlineLevel="6" collapsed="false">
      <c r="A229" s="35" t="s">
        <v>196</v>
      </c>
      <c r="B229" s="36" t="n">
        <v>951</v>
      </c>
      <c r="C229" s="37" t="s">
        <v>197</v>
      </c>
      <c r="D229" s="37" t="s">
        <v>19</v>
      </c>
      <c r="E229" s="37" t="s">
        <v>20</v>
      </c>
      <c r="F229" s="37"/>
      <c r="G229" s="38" t="n">
        <f aca="false">G230</f>
        <v>17898.43</v>
      </c>
      <c r="H229" s="38" t="n">
        <f aca="false">H231</f>
        <v>0</v>
      </c>
      <c r="I229" s="38" t="n">
        <f aca="false">I231</f>
        <v>0</v>
      </c>
      <c r="J229" s="38" t="n">
        <f aca="false">J231</f>
        <v>0</v>
      </c>
      <c r="K229" s="38" t="n">
        <f aca="false">K231</f>
        <v>0</v>
      </c>
      <c r="L229" s="38" t="n">
        <f aca="false">L231</f>
        <v>0</v>
      </c>
      <c r="M229" s="38" t="n">
        <f aca="false">M231</f>
        <v>0</v>
      </c>
      <c r="N229" s="38" t="n">
        <f aca="false">N231</f>
        <v>0</v>
      </c>
      <c r="O229" s="38" t="n">
        <f aca="false">O231</f>
        <v>0</v>
      </c>
      <c r="P229" s="38" t="n">
        <f aca="false">P231</f>
        <v>0</v>
      </c>
      <c r="Q229" s="38" t="n">
        <f aca="false">Q231</f>
        <v>0</v>
      </c>
      <c r="R229" s="38" t="n">
        <f aca="false">R231</f>
        <v>0</v>
      </c>
      <c r="S229" s="38" t="n">
        <f aca="false">S231</f>
        <v>0</v>
      </c>
      <c r="T229" s="38" t="n">
        <f aca="false">T231</f>
        <v>0</v>
      </c>
      <c r="U229" s="38" t="n">
        <f aca="false">U231</f>
        <v>0</v>
      </c>
      <c r="V229" s="38" t="n">
        <f aca="false">V231</f>
        <v>0</v>
      </c>
      <c r="W229" s="38" t="n">
        <f aca="false">W231</f>
        <v>0</v>
      </c>
      <c r="X229" s="89" t="n">
        <f aca="false">X231</f>
        <v>669.14176</v>
      </c>
      <c r="Y229" s="27" t="n">
        <f aca="false">X229/G229*100</f>
        <v>3.73855002924838</v>
      </c>
    </row>
    <row r="230" customFormat="false" ht="19.5" hidden="false" customHeight="false" outlineLevel="6" collapsed="false">
      <c r="A230" s="94" t="s">
        <v>22</v>
      </c>
      <c r="B230" s="36" t="n">
        <v>951</v>
      </c>
      <c r="C230" s="37" t="s">
        <v>197</v>
      </c>
      <c r="D230" s="37" t="s">
        <v>19</v>
      </c>
      <c r="E230" s="37" t="s">
        <v>20</v>
      </c>
      <c r="F230" s="37"/>
      <c r="G230" s="112" t="n">
        <f aca="false">G232+G260</f>
        <v>17898.43</v>
      </c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89"/>
      <c r="Y230" s="27"/>
    </row>
    <row r="231" customFormat="false" ht="16.5" hidden="false" customHeight="false" outlineLevel="6" collapsed="false">
      <c r="A231" s="114" t="s">
        <v>198</v>
      </c>
      <c r="B231" s="41" t="n">
        <v>951</v>
      </c>
      <c r="C231" s="42" t="s">
        <v>199</v>
      </c>
      <c r="D231" s="42" t="s">
        <v>19</v>
      </c>
      <c r="E231" s="42" t="s">
        <v>20</v>
      </c>
      <c r="F231" s="42"/>
      <c r="G231" s="73" t="n">
        <f aca="false">G245+G235+G240</f>
        <v>16398.43</v>
      </c>
      <c r="H231" s="73" t="n">
        <f aca="false">H245</f>
        <v>0</v>
      </c>
      <c r="I231" s="73" t="n">
        <f aca="false">I245</f>
        <v>0</v>
      </c>
      <c r="J231" s="73" t="n">
        <f aca="false">J245</f>
        <v>0</v>
      </c>
      <c r="K231" s="73" t="n">
        <f aca="false">K245</f>
        <v>0</v>
      </c>
      <c r="L231" s="73" t="n">
        <f aca="false">L245</f>
        <v>0</v>
      </c>
      <c r="M231" s="73" t="n">
        <f aca="false">M245</f>
        <v>0</v>
      </c>
      <c r="N231" s="73" t="n">
        <f aca="false">N245</f>
        <v>0</v>
      </c>
      <c r="O231" s="73" t="n">
        <f aca="false">O245</f>
        <v>0</v>
      </c>
      <c r="P231" s="73" t="n">
        <f aca="false">P245</f>
        <v>0</v>
      </c>
      <c r="Q231" s="73" t="n">
        <f aca="false">Q245</f>
        <v>0</v>
      </c>
      <c r="R231" s="73" t="n">
        <f aca="false">R245</f>
        <v>0</v>
      </c>
      <c r="S231" s="73" t="n">
        <f aca="false">S245</f>
        <v>0</v>
      </c>
      <c r="T231" s="73" t="n">
        <f aca="false">T245</f>
        <v>0</v>
      </c>
      <c r="U231" s="73" t="n">
        <f aca="false">U245</f>
        <v>0</v>
      </c>
      <c r="V231" s="73" t="n">
        <f aca="false">V245</f>
        <v>0</v>
      </c>
      <c r="W231" s="73" t="n">
        <f aca="false">W245</f>
        <v>0</v>
      </c>
      <c r="X231" s="69" t="n">
        <f aca="false">X245</f>
        <v>669.14176</v>
      </c>
      <c r="Y231" s="27" t="n">
        <f aca="false">X231/G231*100</f>
        <v>4.08052331839085</v>
      </c>
    </row>
    <row r="232" s="101" customFormat="true" ht="16.5" hidden="false" customHeight="false" outlineLevel="6" collapsed="false">
      <c r="A232" s="93" t="s">
        <v>22</v>
      </c>
      <c r="B232" s="46" t="n">
        <v>951</v>
      </c>
      <c r="C232" s="47" t="s">
        <v>199</v>
      </c>
      <c r="D232" s="47" t="s">
        <v>19</v>
      </c>
      <c r="E232" s="47" t="s">
        <v>20</v>
      </c>
      <c r="F232" s="47"/>
      <c r="G232" s="110" t="n">
        <f aca="false">G245+G233</f>
        <v>16398.43</v>
      </c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70"/>
      <c r="Y232" s="100"/>
    </row>
    <row r="233" s="101" customFormat="true" ht="16.5" hidden="false" customHeight="false" outlineLevel="6" collapsed="false">
      <c r="A233" s="93" t="s">
        <v>200</v>
      </c>
      <c r="B233" s="46" t="n">
        <v>951</v>
      </c>
      <c r="C233" s="47" t="s">
        <v>199</v>
      </c>
      <c r="D233" s="47" t="s">
        <v>19</v>
      </c>
      <c r="E233" s="47" t="s">
        <v>20</v>
      </c>
      <c r="F233" s="47"/>
      <c r="G233" s="110" t="n">
        <f aca="false">G234</f>
        <v>15248.43</v>
      </c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70"/>
      <c r="Y233" s="100"/>
    </row>
    <row r="234" s="101" customFormat="true" ht="32.25" hidden="false" customHeight="false" outlineLevel="6" collapsed="false">
      <c r="A234" s="93" t="s">
        <v>201</v>
      </c>
      <c r="B234" s="46" t="n">
        <v>951</v>
      </c>
      <c r="C234" s="47" t="s">
        <v>199</v>
      </c>
      <c r="D234" s="47" t="s">
        <v>19</v>
      </c>
      <c r="E234" s="47" t="s">
        <v>20</v>
      </c>
      <c r="F234" s="47"/>
      <c r="G234" s="110" t="n">
        <f aca="false">G235+G240</f>
        <v>15248.43</v>
      </c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70"/>
      <c r="Y234" s="100"/>
    </row>
    <row r="235" customFormat="false" ht="32.25" hidden="false" customHeight="false" outlineLevel="6" collapsed="false">
      <c r="A235" s="72" t="s">
        <v>202</v>
      </c>
      <c r="B235" s="41" t="n">
        <v>951</v>
      </c>
      <c r="C235" s="42" t="s">
        <v>199</v>
      </c>
      <c r="D235" s="42" t="s">
        <v>19</v>
      </c>
      <c r="E235" s="42" t="s">
        <v>20</v>
      </c>
      <c r="F235" s="42"/>
      <c r="G235" s="73" t="n">
        <f aca="false">G236</f>
        <v>12310.29</v>
      </c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69"/>
      <c r="Y235" s="27"/>
    </row>
    <row r="236" customFormat="false" ht="32.25" hidden="false" customHeight="false" outlineLevel="6" collapsed="false">
      <c r="A236" s="83" t="s">
        <v>106</v>
      </c>
      <c r="B236" s="51" t="n">
        <v>951</v>
      </c>
      <c r="C236" s="52" t="s">
        <v>199</v>
      </c>
      <c r="D236" s="52" t="s">
        <v>19</v>
      </c>
      <c r="E236" s="52" t="s">
        <v>20</v>
      </c>
      <c r="F236" s="52"/>
      <c r="G236" s="80" t="n">
        <f aca="false">G237</f>
        <v>12310.29</v>
      </c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69"/>
      <c r="Y236" s="27"/>
    </row>
    <row r="237" customFormat="false" ht="16.5" hidden="false" customHeight="false" outlineLevel="6" collapsed="false">
      <c r="A237" s="56" t="s">
        <v>183</v>
      </c>
      <c r="B237" s="57" t="n">
        <v>951</v>
      </c>
      <c r="C237" s="58" t="s">
        <v>199</v>
      </c>
      <c r="D237" s="58" t="s">
        <v>19</v>
      </c>
      <c r="E237" s="58" t="s">
        <v>20</v>
      </c>
      <c r="F237" s="58"/>
      <c r="G237" s="60" t="n">
        <f aca="false">G238+G239</f>
        <v>12310.29</v>
      </c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69"/>
      <c r="Y237" s="27"/>
    </row>
    <row r="238" customFormat="false" ht="66" hidden="false" customHeight="true" outlineLevel="6" collapsed="false">
      <c r="A238" s="115" t="s">
        <v>184</v>
      </c>
      <c r="B238" s="64" t="n">
        <v>951</v>
      </c>
      <c r="C238" s="65" t="s">
        <v>199</v>
      </c>
      <c r="D238" s="65" t="s">
        <v>203</v>
      </c>
      <c r="E238" s="65" t="s">
        <v>186</v>
      </c>
      <c r="F238" s="65"/>
      <c r="G238" s="74" t="n">
        <v>12167.29</v>
      </c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69"/>
      <c r="Y238" s="27"/>
    </row>
    <row r="239" customFormat="false" ht="16.5" hidden="false" customHeight="false" outlineLevel="6" collapsed="false">
      <c r="A239" s="108" t="s">
        <v>187</v>
      </c>
      <c r="B239" s="64" t="n">
        <v>951</v>
      </c>
      <c r="C239" s="65" t="s">
        <v>199</v>
      </c>
      <c r="D239" s="65" t="s">
        <v>204</v>
      </c>
      <c r="E239" s="65" t="s">
        <v>189</v>
      </c>
      <c r="F239" s="65"/>
      <c r="G239" s="74" t="n">
        <v>143</v>
      </c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69"/>
      <c r="Y239" s="27"/>
    </row>
    <row r="240" customFormat="false" ht="16.5" hidden="false" customHeight="false" outlineLevel="6" collapsed="false">
      <c r="A240" s="114" t="s">
        <v>205</v>
      </c>
      <c r="B240" s="41" t="n">
        <v>951</v>
      </c>
      <c r="C240" s="42" t="s">
        <v>199</v>
      </c>
      <c r="D240" s="42" t="s">
        <v>19</v>
      </c>
      <c r="E240" s="42" t="s">
        <v>20</v>
      </c>
      <c r="F240" s="42"/>
      <c r="G240" s="73" t="n">
        <f aca="false">G241</f>
        <v>2938.14</v>
      </c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69"/>
      <c r="Y240" s="27"/>
    </row>
    <row r="241" customFormat="false" ht="32.25" hidden="false" customHeight="false" outlineLevel="6" collapsed="false">
      <c r="A241" s="83" t="s">
        <v>106</v>
      </c>
      <c r="B241" s="51" t="n">
        <v>951</v>
      </c>
      <c r="C241" s="52" t="s">
        <v>199</v>
      </c>
      <c r="D241" s="52" t="s">
        <v>19</v>
      </c>
      <c r="E241" s="52" t="s">
        <v>20</v>
      </c>
      <c r="F241" s="52"/>
      <c r="G241" s="80" t="n">
        <f aca="false">G242</f>
        <v>2938.14</v>
      </c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69"/>
      <c r="Y241" s="27"/>
    </row>
    <row r="242" customFormat="false" ht="16.5" hidden="false" customHeight="false" outlineLevel="6" collapsed="false">
      <c r="A242" s="56" t="s">
        <v>183</v>
      </c>
      <c r="B242" s="57" t="n">
        <v>951</v>
      </c>
      <c r="C242" s="58" t="s">
        <v>199</v>
      </c>
      <c r="D242" s="58" t="s">
        <v>19</v>
      </c>
      <c r="E242" s="58" t="s">
        <v>20</v>
      </c>
      <c r="F242" s="58"/>
      <c r="G242" s="60" t="n">
        <f aca="false">G243+G244</f>
        <v>2938.14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69"/>
      <c r="Y242" s="27"/>
    </row>
    <row r="243" customFormat="false" ht="48" hidden="false" customHeight="false" outlineLevel="6" collapsed="false">
      <c r="A243" s="115" t="s">
        <v>184</v>
      </c>
      <c r="B243" s="64" t="n">
        <v>951</v>
      </c>
      <c r="C243" s="65" t="s">
        <v>199</v>
      </c>
      <c r="D243" s="65" t="s">
        <v>206</v>
      </c>
      <c r="E243" s="65" t="s">
        <v>186</v>
      </c>
      <c r="F243" s="65"/>
      <c r="G243" s="74" t="n">
        <v>2738.14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69"/>
      <c r="Y243" s="27"/>
    </row>
    <row r="244" customFormat="false" ht="16.5" hidden="false" customHeight="false" outlineLevel="6" collapsed="false">
      <c r="A244" s="108" t="s">
        <v>187</v>
      </c>
      <c r="B244" s="64" t="n">
        <v>951</v>
      </c>
      <c r="C244" s="65" t="s">
        <v>199</v>
      </c>
      <c r="D244" s="65" t="s">
        <v>204</v>
      </c>
      <c r="E244" s="65" t="s">
        <v>189</v>
      </c>
      <c r="F244" s="65"/>
      <c r="G244" s="74" t="n">
        <v>200</v>
      </c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69"/>
      <c r="Y244" s="27"/>
    </row>
    <row r="245" customFormat="false" ht="16.5" hidden="false" customHeight="false" outlineLevel="6" collapsed="false">
      <c r="A245" s="93" t="s">
        <v>22</v>
      </c>
      <c r="B245" s="46" t="n">
        <v>951</v>
      </c>
      <c r="C245" s="47" t="s">
        <v>199</v>
      </c>
      <c r="D245" s="47" t="s">
        <v>112</v>
      </c>
      <c r="E245" s="47" t="s">
        <v>20</v>
      </c>
      <c r="F245" s="47"/>
      <c r="G245" s="110" t="n">
        <f aca="false">G246+G249+G252+G255</f>
        <v>1150</v>
      </c>
      <c r="H245" s="110" t="n">
        <f aca="false">H246</f>
        <v>0</v>
      </c>
      <c r="I245" s="110" t="n">
        <f aca="false">I246</f>
        <v>0</v>
      </c>
      <c r="J245" s="110" t="n">
        <f aca="false">J246</f>
        <v>0</v>
      </c>
      <c r="K245" s="110" t="n">
        <f aca="false">K246</f>
        <v>0</v>
      </c>
      <c r="L245" s="110" t="n">
        <f aca="false">L246</f>
        <v>0</v>
      </c>
      <c r="M245" s="110" t="n">
        <f aca="false">M246</f>
        <v>0</v>
      </c>
      <c r="N245" s="110" t="n">
        <f aca="false">N246</f>
        <v>0</v>
      </c>
      <c r="O245" s="110" t="n">
        <f aca="false">O246</f>
        <v>0</v>
      </c>
      <c r="P245" s="110" t="n">
        <f aca="false">P246</f>
        <v>0</v>
      </c>
      <c r="Q245" s="110" t="n">
        <f aca="false">Q246</f>
        <v>0</v>
      </c>
      <c r="R245" s="110" t="n">
        <f aca="false">R246</f>
        <v>0</v>
      </c>
      <c r="S245" s="110" t="n">
        <f aca="false">S246</f>
        <v>0</v>
      </c>
      <c r="T245" s="110" t="n">
        <f aca="false">T246</f>
        <v>0</v>
      </c>
      <c r="U245" s="110" t="n">
        <f aca="false">U246</f>
        <v>0</v>
      </c>
      <c r="V245" s="110" t="n">
        <f aca="false">V246</f>
        <v>0</v>
      </c>
      <c r="W245" s="110" t="n">
        <f aca="false">W246</f>
        <v>0</v>
      </c>
      <c r="X245" s="70" t="n">
        <f aca="false">X246</f>
        <v>669.14176</v>
      </c>
      <c r="Y245" s="27" t="n">
        <f aca="false">X245/G245*100</f>
        <v>58.18624</v>
      </c>
    </row>
    <row r="246" customFormat="false" ht="32.25" hidden="false" customHeight="false" outlineLevel="6" collapsed="false">
      <c r="A246" s="83" t="s">
        <v>207</v>
      </c>
      <c r="B246" s="51" t="n">
        <v>951</v>
      </c>
      <c r="C246" s="52" t="s">
        <v>199</v>
      </c>
      <c r="D246" s="52" t="s">
        <v>208</v>
      </c>
      <c r="E246" s="52" t="s">
        <v>20</v>
      </c>
      <c r="F246" s="52"/>
      <c r="G246" s="80" t="n">
        <f aca="false">G247</f>
        <v>400</v>
      </c>
      <c r="H246" s="111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03"/>
      <c r="X246" s="62" t="n">
        <v>669.14176</v>
      </c>
      <c r="Y246" s="27" t="n">
        <f aca="false">X246/G246*100</f>
        <v>167.28544</v>
      </c>
    </row>
    <row r="247" customFormat="false" ht="32.25" hidden="false" customHeight="false" outlineLevel="6" collapsed="false">
      <c r="A247" s="56" t="s">
        <v>41</v>
      </c>
      <c r="B247" s="57" t="n">
        <v>951</v>
      </c>
      <c r="C247" s="58" t="s">
        <v>199</v>
      </c>
      <c r="D247" s="58" t="s">
        <v>208</v>
      </c>
      <c r="E247" s="58" t="s">
        <v>42</v>
      </c>
      <c r="F247" s="58"/>
      <c r="G247" s="60" t="n">
        <f aca="false">G248</f>
        <v>400</v>
      </c>
      <c r="H247" s="11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68"/>
      <c r="Y247" s="27"/>
    </row>
    <row r="248" customFormat="false" ht="32.25" hidden="false" customHeight="false" outlineLevel="6" collapsed="false">
      <c r="A248" s="63" t="s">
        <v>45</v>
      </c>
      <c r="B248" s="64" t="n">
        <v>951</v>
      </c>
      <c r="C248" s="65" t="s">
        <v>199</v>
      </c>
      <c r="D248" s="65" t="s">
        <v>208</v>
      </c>
      <c r="E248" s="65" t="s">
        <v>46</v>
      </c>
      <c r="F248" s="65"/>
      <c r="G248" s="74" t="n">
        <v>400</v>
      </c>
      <c r="H248" s="11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68"/>
      <c r="Y248" s="27"/>
    </row>
    <row r="249" customFormat="false" ht="19.5" hidden="false" customHeight="false" outlineLevel="6" collapsed="false">
      <c r="A249" s="83" t="s">
        <v>209</v>
      </c>
      <c r="B249" s="51" t="n">
        <v>951</v>
      </c>
      <c r="C249" s="52" t="s">
        <v>199</v>
      </c>
      <c r="D249" s="52" t="s">
        <v>210</v>
      </c>
      <c r="E249" s="52" t="s">
        <v>20</v>
      </c>
      <c r="F249" s="52"/>
      <c r="G249" s="80" t="n">
        <f aca="false">G250</f>
        <v>300</v>
      </c>
      <c r="H249" s="11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68"/>
      <c r="Y249" s="27"/>
    </row>
    <row r="250" customFormat="false" ht="32.25" hidden="false" customHeight="false" outlineLevel="6" collapsed="false">
      <c r="A250" s="56" t="s">
        <v>41</v>
      </c>
      <c r="B250" s="57" t="n">
        <v>951</v>
      </c>
      <c r="C250" s="58" t="s">
        <v>199</v>
      </c>
      <c r="D250" s="58" t="s">
        <v>210</v>
      </c>
      <c r="E250" s="58" t="s">
        <v>42</v>
      </c>
      <c r="F250" s="58"/>
      <c r="G250" s="60" t="n">
        <f aca="false">G251</f>
        <v>300</v>
      </c>
      <c r="H250" s="11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68"/>
      <c r="Y250" s="27"/>
    </row>
    <row r="251" customFormat="false" ht="32.25" hidden="false" customHeight="false" outlineLevel="6" collapsed="false">
      <c r="A251" s="63" t="s">
        <v>45</v>
      </c>
      <c r="B251" s="64" t="n">
        <v>951</v>
      </c>
      <c r="C251" s="65" t="s">
        <v>199</v>
      </c>
      <c r="D251" s="65" t="s">
        <v>210</v>
      </c>
      <c r="E251" s="65" t="s">
        <v>46</v>
      </c>
      <c r="F251" s="65"/>
      <c r="G251" s="74" t="n">
        <v>300</v>
      </c>
      <c r="H251" s="11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68"/>
      <c r="Y251" s="27"/>
    </row>
    <row r="252" customFormat="false" ht="19.5" hidden="false" customHeight="false" outlineLevel="6" collapsed="false">
      <c r="A252" s="83" t="s">
        <v>211</v>
      </c>
      <c r="B252" s="51" t="n">
        <v>951</v>
      </c>
      <c r="C252" s="52" t="s">
        <v>199</v>
      </c>
      <c r="D252" s="52" t="s">
        <v>212</v>
      </c>
      <c r="E252" s="52" t="s">
        <v>20</v>
      </c>
      <c r="F252" s="52"/>
      <c r="G252" s="80" t="n">
        <f aca="false">G253</f>
        <v>200</v>
      </c>
      <c r="H252" s="11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68"/>
      <c r="Y252" s="27"/>
    </row>
    <row r="253" customFormat="false" ht="32.25" hidden="false" customHeight="false" outlineLevel="6" collapsed="false">
      <c r="A253" s="56" t="s">
        <v>41</v>
      </c>
      <c r="B253" s="57" t="n">
        <v>951</v>
      </c>
      <c r="C253" s="58" t="s">
        <v>199</v>
      </c>
      <c r="D253" s="58" t="s">
        <v>212</v>
      </c>
      <c r="E253" s="58" t="s">
        <v>42</v>
      </c>
      <c r="F253" s="58"/>
      <c r="G253" s="60" t="n">
        <f aca="false">G254</f>
        <v>200</v>
      </c>
      <c r="H253" s="11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68"/>
      <c r="Y253" s="27"/>
    </row>
    <row r="254" customFormat="false" ht="32.25" hidden="false" customHeight="false" outlineLevel="6" collapsed="false">
      <c r="A254" s="63" t="s">
        <v>45</v>
      </c>
      <c r="B254" s="64" t="n">
        <v>951</v>
      </c>
      <c r="C254" s="65" t="s">
        <v>199</v>
      </c>
      <c r="D254" s="65" t="s">
        <v>212</v>
      </c>
      <c r="E254" s="65" t="s">
        <v>46</v>
      </c>
      <c r="F254" s="65"/>
      <c r="G254" s="74" t="n">
        <v>200</v>
      </c>
      <c r="H254" s="11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68"/>
      <c r="Y254" s="27"/>
    </row>
    <row r="255" customFormat="false" ht="19.5" hidden="false" customHeight="false" outlineLevel="6" collapsed="false">
      <c r="A255" s="83" t="s">
        <v>213</v>
      </c>
      <c r="B255" s="51" t="n">
        <v>951</v>
      </c>
      <c r="C255" s="52" t="s">
        <v>199</v>
      </c>
      <c r="D255" s="52" t="s">
        <v>214</v>
      </c>
      <c r="E255" s="52" t="s">
        <v>20</v>
      </c>
      <c r="F255" s="52"/>
      <c r="G255" s="80" t="n">
        <f aca="false">G256</f>
        <v>250</v>
      </c>
      <c r="H255" s="11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68"/>
      <c r="Y255" s="27"/>
    </row>
    <row r="256" customFormat="false" ht="19.5" hidden="false" customHeight="false" outlineLevel="6" collapsed="false">
      <c r="A256" s="83" t="s">
        <v>215</v>
      </c>
      <c r="B256" s="51" t="n">
        <v>951</v>
      </c>
      <c r="C256" s="52" t="s">
        <v>199</v>
      </c>
      <c r="D256" s="52" t="s">
        <v>216</v>
      </c>
      <c r="E256" s="52" t="s">
        <v>20</v>
      </c>
      <c r="F256" s="52"/>
      <c r="G256" s="80" t="n">
        <f aca="false">G257</f>
        <v>250</v>
      </c>
      <c r="H256" s="11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68"/>
      <c r="Y256" s="27"/>
    </row>
    <row r="257" customFormat="false" ht="32.25" hidden="false" customHeight="false" outlineLevel="6" collapsed="false">
      <c r="A257" s="56" t="s">
        <v>41</v>
      </c>
      <c r="B257" s="57" t="n">
        <v>951</v>
      </c>
      <c r="C257" s="58" t="s">
        <v>199</v>
      </c>
      <c r="D257" s="58" t="s">
        <v>216</v>
      </c>
      <c r="E257" s="58" t="s">
        <v>42</v>
      </c>
      <c r="F257" s="58"/>
      <c r="G257" s="60" t="n">
        <f aca="false">G258</f>
        <v>250</v>
      </c>
      <c r="H257" s="11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68"/>
      <c r="Y257" s="27"/>
    </row>
    <row r="258" customFormat="false" ht="32.25" hidden="false" customHeight="false" outlineLevel="6" collapsed="false">
      <c r="A258" s="63" t="s">
        <v>45</v>
      </c>
      <c r="B258" s="64" t="n">
        <v>951</v>
      </c>
      <c r="C258" s="65" t="s">
        <v>199</v>
      </c>
      <c r="D258" s="65" t="s">
        <v>216</v>
      </c>
      <c r="E258" s="65" t="s">
        <v>46</v>
      </c>
      <c r="F258" s="65"/>
      <c r="G258" s="74" t="n">
        <v>250</v>
      </c>
      <c r="H258" s="11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68"/>
      <c r="Y258" s="27"/>
    </row>
    <row r="259" customFormat="false" ht="32.25" hidden="false" customHeight="false" outlineLevel="6" collapsed="false">
      <c r="A259" s="72" t="s">
        <v>217</v>
      </c>
      <c r="B259" s="41" t="n">
        <v>951</v>
      </c>
      <c r="C259" s="42" t="s">
        <v>218</v>
      </c>
      <c r="D259" s="42" t="s">
        <v>19</v>
      </c>
      <c r="E259" s="42" t="s">
        <v>20</v>
      </c>
      <c r="F259" s="42"/>
      <c r="G259" s="73" t="n">
        <f aca="false">G260</f>
        <v>1500</v>
      </c>
      <c r="H259" s="11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68"/>
      <c r="Y259" s="27"/>
    </row>
    <row r="260" customFormat="false" ht="19.5" hidden="false" customHeight="false" outlineLevel="6" collapsed="false">
      <c r="A260" s="93" t="s">
        <v>22</v>
      </c>
      <c r="B260" s="41" t="n">
        <v>951</v>
      </c>
      <c r="C260" s="42" t="s">
        <v>218</v>
      </c>
      <c r="D260" s="42" t="s">
        <v>19</v>
      </c>
      <c r="E260" s="42" t="s">
        <v>20</v>
      </c>
      <c r="F260" s="42"/>
      <c r="G260" s="73" t="n">
        <f aca="false">G261</f>
        <v>1500</v>
      </c>
      <c r="H260" s="11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68"/>
      <c r="Y260" s="27"/>
    </row>
    <row r="261" customFormat="false" ht="19.5" hidden="false" customHeight="false" outlineLevel="6" collapsed="false">
      <c r="A261" s="93" t="s">
        <v>200</v>
      </c>
      <c r="B261" s="41" t="n">
        <v>951</v>
      </c>
      <c r="C261" s="42" t="s">
        <v>218</v>
      </c>
      <c r="D261" s="42" t="s">
        <v>214</v>
      </c>
      <c r="E261" s="42" t="s">
        <v>20</v>
      </c>
      <c r="F261" s="42"/>
      <c r="G261" s="73" t="n">
        <f aca="false">G262</f>
        <v>1500</v>
      </c>
      <c r="H261" s="11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68"/>
      <c r="Y261" s="27"/>
    </row>
    <row r="262" customFormat="false" ht="19.5" hidden="false" customHeight="false" outlineLevel="6" collapsed="false">
      <c r="A262" s="72" t="s">
        <v>215</v>
      </c>
      <c r="B262" s="41" t="n">
        <v>951</v>
      </c>
      <c r="C262" s="42" t="s">
        <v>218</v>
      </c>
      <c r="D262" s="42" t="s">
        <v>216</v>
      </c>
      <c r="E262" s="42" t="s">
        <v>20</v>
      </c>
      <c r="F262" s="42"/>
      <c r="G262" s="73" t="n">
        <f aca="false">G263</f>
        <v>1500</v>
      </c>
      <c r="H262" s="11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68"/>
      <c r="Y262" s="27"/>
    </row>
    <row r="263" customFormat="false" ht="19.5" hidden="false" customHeight="false" outlineLevel="6" collapsed="false">
      <c r="A263" s="56" t="s">
        <v>153</v>
      </c>
      <c r="B263" s="57" t="n">
        <v>951</v>
      </c>
      <c r="C263" s="58" t="s">
        <v>218</v>
      </c>
      <c r="D263" s="58" t="s">
        <v>216</v>
      </c>
      <c r="E263" s="58" t="s">
        <v>154</v>
      </c>
      <c r="F263" s="58"/>
      <c r="G263" s="60" t="n">
        <v>1500</v>
      </c>
      <c r="H263" s="11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68"/>
      <c r="Y263" s="27"/>
    </row>
    <row r="264" customFormat="false" ht="19.5" hidden="false" customHeight="false" outlineLevel="6" collapsed="false">
      <c r="A264" s="35" t="s">
        <v>219</v>
      </c>
      <c r="B264" s="36" t="n">
        <v>951</v>
      </c>
      <c r="C264" s="37" t="s">
        <v>220</v>
      </c>
      <c r="D264" s="37" t="s">
        <v>19</v>
      </c>
      <c r="E264" s="37" t="s">
        <v>20</v>
      </c>
      <c r="F264" s="37"/>
      <c r="G264" s="38" t="n">
        <f aca="false">G266+G271+G279</f>
        <v>1568.4</v>
      </c>
      <c r="H264" s="38" t="n">
        <f aca="false">H266+H271</f>
        <v>0</v>
      </c>
      <c r="I264" s="38" t="n">
        <f aca="false">I266+I271</f>
        <v>0</v>
      </c>
      <c r="J264" s="38" t="n">
        <f aca="false">J266+J271</f>
        <v>0</v>
      </c>
      <c r="K264" s="38" t="n">
        <f aca="false">K266+K271</f>
        <v>0</v>
      </c>
      <c r="L264" s="38" t="n">
        <f aca="false">L266+L271</f>
        <v>0</v>
      </c>
      <c r="M264" s="38" t="n">
        <f aca="false">M266+M271</f>
        <v>0</v>
      </c>
      <c r="N264" s="38" t="n">
        <f aca="false">N266+N271</f>
        <v>0</v>
      </c>
      <c r="O264" s="38" t="n">
        <f aca="false">O266+O271</f>
        <v>0</v>
      </c>
      <c r="P264" s="38" t="n">
        <f aca="false">P266+P271</f>
        <v>0</v>
      </c>
      <c r="Q264" s="38" t="n">
        <f aca="false">Q266+Q271</f>
        <v>0</v>
      </c>
      <c r="R264" s="38" t="n">
        <f aca="false">R266+R271</f>
        <v>0</v>
      </c>
      <c r="S264" s="38" t="n">
        <f aca="false">S266+S271</f>
        <v>0</v>
      </c>
      <c r="T264" s="38" t="n">
        <f aca="false">T266+T271</f>
        <v>0</v>
      </c>
      <c r="U264" s="38" t="n">
        <f aca="false">U266+U271</f>
        <v>0</v>
      </c>
      <c r="V264" s="38" t="n">
        <f aca="false">V266+V271</f>
        <v>0</v>
      </c>
      <c r="W264" s="38" t="n">
        <f aca="false">W266+W271</f>
        <v>0</v>
      </c>
      <c r="X264" s="89" t="n">
        <f aca="false">X266+X271</f>
        <v>241.07674</v>
      </c>
      <c r="Y264" s="27" t="n">
        <f aca="false">X264/G264*100</f>
        <v>15.3708709512879</v>
      </c>
    </row>
    <row r="265" customFormat="false" ht="19.5" hidden="false" customHeight="false" outlineLevel="6" collapsed="false">
      <c r="A265" s="93" t="s">
        <v>22</v>
      </c>
      <c r="B265" s="41" t="n">
        <v>951</v>
      </c>
      <c r="C265" s="90" t="s">
        <v>220</v>
      </c>
      <c r="D265" s="90" t="s">
        <v>19</v>
      </c>
      <c r="E265" s="90" t="s">
        <v>20</v>
      </c>
      <c r="F265" s="90"/>
      <c r="G265" s="91" t="n">
        <f aca="false">G272+G280</f>
        <v>1162.2</v>
      </c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89"/>
      <c r="Y265" s="27"/>
    </row>
    <row r="266" customFormat="false" ht="16.5" hidden="false" customHeight="false" outlineLevel="6" collapsed="false">
      <c r="A266" s="40" t="s">
        <v>221</v>
      </c>
      <c r="B266" s="41" t="n">
        <v>951</v>
      </c>
      <c r="C266" s="42" t="s">
        <v>222</v>
      </c>
      <c r="D266" s="42" t="s">
        <v>19</v>
      </c>
      <c r="E266" s="42" t="s">
        <v>20</v>
      </c>
      <c r="F266" s="42"/>
      <c r="G266" s="43" t="n">
        <f aca="false">G267</f>
        <v>406.2</v>
      </c>
      <c r="H266" s="43" t="n">
        <f aca="false">H267</f>
        <v>0</v>
      </c>
      <c r="I266" s="43" t="n">
        <f aca="false">I267</f>
        <v>0</v>
      </c>
      <c r="J266" s="43" t="n">
        <f aca="false">J267</f>
        <v>0</v>
      </c>
      <c r="K266" s="43" t="n">
        <f aca="false">K267</f>
        <v>0</v>
      </c>
      <c r="L266" s="43" t="n">
        <f aca="false">L267</f>
        <v>0</v>
      </c>
      <c r="M266" s="43" t="n">
        <f aca="false">M267</f>
        <v>0</v>
      </c>
      <c r="N266" s="43" t="n">
        <f aca="false">N267</f>
        <v>0</v>
      </c>
      <c r="O266" s="43" t="n">
        <f aca="false">O267</f>
        <v>0</v>
      </c>
      <c r="P266" s="43" t="n">
        <f aca="false">P267</f>
        <v>0</v>
      </c>
      <c r="Q266" s="43" t="n">
        <f aca="false">Q267</f>
        <v>0</v>
      </c>
      <c r="R266" s="43" t="n">
        <f aca="false">R267</f>
        <v>0</v>
      </c>
      <c r="S266" s="43" t="n">
        <f aca="false">S267</f>
        <v>0</v>
      </c>
      <c r="T266" s="43" t="n">
        <f aca="false">T267</f>
        <v>0</v>
      </c>
      <c r="U266" s="43" t="n">
        <f aca="false">U267</f>
        <v>0</v>
      </c>
      <c r="V266" s="43" t="n">
        <f aca="false">V267</f>
        <v>0</v>
      </c>
      <c r="W266" s="43" t="n">
        <f aca="false">W267</f>
        <v>0</v>
      </c>
      <c r="X266" s="69" t="n">
        <f aca="false">X267</f>
        <v>178.07376</v>
      </c>
      <c r="Y266" s="27" t="n">
        <f aca="false">X266/G266*100</f>
        <v>43.8389364844904</v>
      </c>
    </row>
    <row r="267" customFormat="false" ht="32.25" hidden="false" customHeight="false" outlineLevel="6" collapsed="false">
      <c r="A267" s="45" t="s">
        <v>223</v>
      </c>
      <c r="B267" s="46" t="n">
        <v>951</v>
      </c>
      <c r="C267" s="47" t="s">
        <v>222</v>
      </c>
      <c r="D267" s="47" t="s">
        <v>224</v>
      </c>
      <c r="E267" s="47" t="s">
        <v>20</v>
      </c>
      <c r="F267" s="47"/>
      <c r="G267" s="48" t="n">
        <f aca="false">G268</f>
        <v>406.2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  <c r="L267" s="48" t="n">
        <f aca="false">L268</f>
        <v>0</v>
      </c>
      <c r="M267" s="48" t="n">
        <f aca="false">M268</f>
        <v>0</v>
      </c>
      <c r="N267" s="48" t="n">
        <f aca="false">N268</f>
        <v>0</v>
      </c>
      <c r="O267" s="48" t="n">
        <f aca="false">O268</f>
        <v>0</v>
      </c>
      <c r="P267" s="48" t="n">
        <f aca="false">P268</f>
        <v>0</v>
      </c>
      <c r="Q267" s="48" t="n">
        <f aca="false">Q268</f>
        <v>0</v>
      </c>
      <c r="R267" s="48" t="n">
        <f aca="false">R268</f>
        <v>0</v>
      </c>
      <c r="S267" s="48" t="n">
        <f aca="false">S268</f>
        <v>0</v>
      </c>
      <c r="T267" s="48" t="n">
        <f aca="false">T268</f>
        <v>0</v>
      </c>
      <c r="U267" s="48" t="n">
        <f aca="false">U268</f>
        <v>0</v>
      </c>
      <c r="V267" s="48" t="n">
        <f aca="false">V268</f>
        <v>0</v>
      </c>
      <c r="W267" s="48" t="n">
        <f aca="false">W268</f>
        <v>0</v>
      </c>
      <c r="X267" s="70" t="n">
        <f aca="false">X268</f>
        <v>178.07376</v>
      </c>
      <c r="Y267" s="27" t="n">
        <f aca="false">X267/G267*100</f>
        <v>43.8389364844904</v>
      </c>
    </row>
    <row r="268" customFormat="false" ht="32.25" hidden="false" customHeight="false" outlineLevel="6" collapsed="false">
      <c r="A268" s="50" t="s">
        <v>225</v>
      </c>
      <c r="B268" s="51" t="n">
        <v>951</v>
      </c>
      <c r="C268" s="52" t="s">
        <v>222</v>
      </c>
      <c r="D268" s="52" t="s">
        <v>226</v>
      </c>
      <c r="E268" s="52" t="s">
        <v>20</v>
      </c>
      <c r="F268" s="52"/>
      <c r="G268" s="53" t="n">
        <f aca="false">G269</f>
        <v>406.2</v>
      </c>
      <c r="H268" s="54" t="n">
        <f aca="false">H269</f>
        <v>0</v>
      </c>
      <c r="I268" s="54" t="n">
        <f aca="false">I269</f>
        <v>0</v>
      </c>
      <c r="J268" s="54" t="n">
        <f aca="false">J269</f>
        <v>0</v>
      </c>
      <c r="K268" s="54" t="n">
        <f aca="false">K269</f>
        <v>0</v>
      </c>
      <c r="L268" s="54" t="n">
        <f aca="false">L269</f>
        <v>0</v>
      </c>
      <c r="M268" s="54" t="n">
        <f aca="false">M269</f>
        <v>0</v>
      </c>
      <c r="N268" s="54" t="n">
        <f aca="false">N269</f>
        <v>0</v>
      </c>
      <c r="O268" s="54" t="n">
        <f aca="false">O269</f>
        <v>0</v>
      </c>
      <c r="P268" s="54" t="n">
        <f aca="false">P269</f>
        <v>0</v>
      </c>
      <c r="Q268" s="54" t="n">
        <f aca="false">Q269</f>
        <v>0</v>
      </c>
      <c r="R268" s="54" t="n">
        <f aca="false">R269</f>
        <v>0</v>
      </c>
      <c r="S268" s="54" t="n">
        <f aca="false">S269</f>
        <v>0</v>
      </c>
      <c r="T268" s="54" t="n">
        <f aca="false">T269</f>
        <v>0</v>
      </c>
      <c r="U268" s="54" t="n">
        <f aca="false">U269</f>
        <v>0</v>
      </c>
      <c r="V268" s="54" t="n">
        <f aca="false">V269</f>
        <v>0</v>
      </c>
      <c r="W268" s="54" t="n">
        <f aca="false">W269</f>
        <v>0</v>
      </c>
      <c r="X268" s="71" t="n">
        <f aca="false">X269</f>
        <v>178.07376</v>
      </c>
      <c r="Y268" s="27" t="n">
        <f aca="false">X268/G268*100</f>
        <v>43.8389364844904</v>
      </c>
    </row>
    <row r="269" customFormat="false" ht="32.25" hidden="false" customHeight="false" outlineLevel="6" collapsed="false">
      <c r="A269" s="56" t="s">
        <v>227</v>
      </c>
      <c r="B269" s="57" t="n">
        <v>951</v>
      </c>
      <c r="C269" s="58" t="s">
        <v>222</v>
      </c>
      <c r="D269" s="58" t="s">
        <v>226</v>
      </c>
      <c r="E269" s="58" t="s">
        <v>228</v>
      </c>
      <c r="F269" s="58"/>
      <c r="G269" s="54" t="n">
        <f aca="false">G270</f>
        <v>406.2</v>
      </c>
      <c r="H269" s="111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03"/>
      <c r="X269" s="62" t="n">
        <v>178.07376</v>
      </c>
      <c r="Y269" s="27" t="n">
        <f aca="false">X269/G269*100</f>
        <v>43.8389364844904</v>
      </c>
    </row>
    <row r="270" customFormat="false" ht="32.25" hidden="false" customHeight="false" outlineLevel="6" collapsed="false">
      <c r="A270" s="63" t="s">
        <v>229</v>
      </c>
      <c r="B270" s="64" t="n">
        <v>951</v>
      </c>
      <c r="C270" s="65" t="s">
        <v>222</v>
      </c>
      <c r="D270" s="65" t="s">
        <v>226</v>
      </c>
      <c r="E270" s="65" t="s">
        <v>230</v>
      </c>
      <c r="F270" s="65"/>
      <c r="G270" s="66" t="n">
        <v>406.2</v>
      </c>
      <c r="H270" s="11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68"/>
      <c r="Y270" s="27"/>
    </row>
    <row r="271" customFormat="false" ht="16.5" hidden="false" customHeight="false" outlineLevel="6" collapsed="false">
      <c r="A271" s="40" t="s">
        <v>231</v>
      </c>
      <c r="B271" s="41" t="n">
        <v>951</v>
      </c>
      <c r="C271" s="42" t="s">
        <v>232</v>
      </c>
      <c r="D271" s="42" t="s">
        <v>19</v>
      </c>
      <c r="E271" s="42" t="s">
        <v>20</v>
      </c>
      <c r="F271" s="42"/>
      <c r="G271" s="43" t="n">
        <f aca="false">G272</f>
        <v>1112.2</v>
      </c>
      <c r="H271" s="43" t="n">
        <f aca="false">H272</f>
        <v>0</v>
      </c>
      <c r="I271" s="43" t="n">
        <f aca="false">I272</f>
        <v>0</v>
      </c>
      <c r="J271" s="43" t="n">
        <f aca="false">J272</f>
        <v>0</v>
      </c>
      <c r="K271" s="43" t="n">
        <f aca="false">K272</f>
        <v>0</v>
      </c>
      <c r="L271" s="43" t="n">
        <f aca="false">L272</f>
        <v>0</v>
      </c>
      <c r="M271" s="43" t="n">
        <f aca="false">M272</f>
        <v>0</v>
      </c>
      <c r="N271" s="43" t="n">
        <f aca="false">N272</f>
        <v>0</v>
      </c>
      <c r="O271" s="43" t="n">
        <f aca="false">O272</f>
        <v>0</v>
      </c>
      <c r="P271" s="43" t="n">
        <f aca="false">P272</f>
        <v>0</v>
      </c>
      <c r="Q271" s="43" t="n">
        <f aca="false">Q272</f>
        <v>0</v>
      </c>
      <c r="R271" s="43" t="n">
        <f aca="false">R272</f>
        <v>0</v>
      </c>
      <c r="S271" s="43" t="n">
        <f aca="false">S272</f>
        <v>0</v>
      </c>
      <c r="T271" s="43" t="n">
        <f aca="false">T272</f>
        <v>0</v>
      </c>
      <c r="U271" s="43" t="n">
        <f aca="false">U272</f>
        <v>0</v>
      </c>
      <c r="V271" s="43" t="n">
        <f aca="false">V272</f>
        <v>0</v>
      </c>
      <c r="W271" s="43" t="n">
        <f aca="false">W272</f>
        <v>0</v>
      </c>
      <c r="X271" s="69" t="n">
        <f aca="false">X272</f>
        <v>63.00298</v>
      </c>
      <c r="Y271" s="27" t="n">
        <f aca="false">X271/G271*100</f>
        <v>5.66471677755799</v>
      </c>
    </row>
    <row r="272" customFormat="false" ht="16.5" hidden="false" customHeight="false" outlineLevel="6" collapsed="false">
      <c r="A272" s="45" t="s">
        <v>22</v>
      </c>
      <c r="B272" s="46" t="n">
        <v>951</v>
      </c>
      <c r="C272" s="47" t="s">
        <v>232</v>
      </c>
      <c r="D272" s="47" t="s">
        <v>112</v>
      </c>
      <c r="E272" s="47" t="s">
        <v>20</v>
      </c>
      <c r="F272" s="47"/>
      <c r="G272" s="48" t="n">
        <f aca="false">G273+G276</f>
        <v>1112.2</v>
      </c>
      <c r="H272" s="48" t="n">
        <f aca="false">H273</f>
        <v>0</v>
      </c>
      <c r="I272" s="48" t="n">
        <f aca="false">I273</f>
        <v>0</v>
      </c>
      <c r="J272" s="48" t="n">
        <f aca="false">J273</f>
        <v>0</v>
      </c>
      <c r="K272" s="48" t="n">
        <f aca="false">K273</f>
        <v>0</v>
      </c>
      <c r="L272" s="48" t="n">
        <f aca="false">L273</f>
        <v>0</v>
      </c>
      <c r="M272" s="48" t="n">
        <f aca="false">M273</f>
        <v>0</v>
      </c>
      <c r="N272" s="48" t="n">
        <f aca="false">N273</f>
        <v>0</v>
      </c>
      <c r="O272" s="48" t="n">
        <f aca="false">O273</f>
        <v>0</v>
      </c>
      <c r="P272" s="48" t="n">
        <f aca="false">P273</f>
        <v>0</v>
      </c>
      <c r="Q272" s="48" t="n">
        <f aca="false">Q273</f>
        <v>0</v>
      </c>
      <c r="R272" s="48" t="n">
        <f aca="false">R273</f>
        <v>0</v>
      </c>
      <c r="S272" s="48" t="n">
        <f aca="false">S273</f>
        <v>0</v>
      </c>
      <c r="T272" s="48" t="n">
        <f aca="false">T273</f>
        <v>0</v>
      </c>
      <c r="U272" s="48" t="n">
        <f aca="false">U273</f>
        <v>0</v>
      </c>
      <c r="V272" s="48" t="n">
        <f aca="false">V273</f>
        <v>0</v>
      </c>
      <c r="W272" s="48" t="n">
        <f aca="false">W273</f>
        <v>0</v>
      </c>
      <c r="X272" s="70" t="n">
        <f aca="false">X273</f>
        <v>63.00298</v>
      </c>
      <c r="Y272" s="27" t="n">
        <f aca="false">X272/G272*100</f>
        <v>5.66471677755799</v>
      </c>
    </row>
    <row r="273" customFormat="false" ht="32.25" hidden="false" customHeight="false" outlineLevel="6" collapsed="false">
      <c r="A273" s="83" t="s">
        <v>233</v>
      </c>
      <c r="B273" s="51" t="n">
        <v>951</v>
      </c>
      <c r="C273" s="52" t="s">
        <v>232</v>
      </c>
      <c r="D273" s="52" t="s">
        <v>234</v>
      </c>
      <c r="E273" s="52" t="s">
        <v>20</v>
      </c>
      <c r="F273" s="52"/>
      <c r="G273" s="53" t="n">
        <f aca="false">G274</f>
        <v>718.2</v>
      </c>
      <c r="H273" s="111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03"/>
      <c r="X273" s="62" t="n">
        <v>63.00298</v>
      </c>
      <c r="Y273" s="27" t="n">
        <f aca="false">X273/G273*100</f>
        <v>8.7723447507658</v>
      </c>
    </row>
    <row r="274" customFormat="false" ht="32.25" hidden="false" customHeight="false" outlineLevel="6" collapsed="false">
      <c r="A274" s="56" t="s">
        <v>57</v>
      </c>
      <c r="B274" s="57" t="n">
        <v>951</v>
      </c>
      <c r="C274" s="58" t="s">
        <v>232</v>
      </c>
      <c r="D274" s="58" t="s">
        <v>234</v>
      </c>
      <c r="E274" s="58" t="s">
        <v>58</v>
      </c>
      <c r="F274" s="58"/>
      <c r="G274" s="54" t="n">
        <f aca="false">G275</f>
        <v>718.2</v>
      </c>
      <c r="H274" s="11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68"/>
      <c r="Y274" s="27"/>
    </row>
    <row r="275" customFormat="false" ht="19.5" hidden="false" customHeight="false" outlineLevel="6" collapsed="false">
      <c r="A275" s="63" t="s">
        <v>235</v>
      </c>
      <c r="B275" s="64" t="n">
        <v>951</v>
      </c>
      <c r="C275" s="65" t="s">
        <v>232</v>
      </c>
      <c r="D275" s="65" t="s">
        <v>234</v>
      </c>
      <c r="E275" s="65" t="s">
        <v>236</v>
      </c>
      <c r="F275" s="65"/>
      <c r="G275" s="66" t="n">
        <v>718.2</v>
      </c>
      <c r="H275" s="11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68"/>
      <c r="Y275" s="27"/>
    </row>
    <row r="276" customFormat="false" ht="32.25" hidden="false" customHeight="false" outlineLevel="6" collapsed="false">
      <c r="A276" s="83" t="s">
        <v>163</v>
      </c>
      <c r="B276" s="51" t="n">
        <v>951</v>
      </c>
      <c r="C276" s="52" t="s">
        <v>232</v>
      </c>
      <c r="D276" s="52" t="s">
        <v>164</v>
      </c>
      <c r="E276" s="52" t="s">
        <v>20</v>
      </c>
      <c r="F276" s="52"/>
      <c r="G276" s="53" t="n">
        <f aca="false">G277</f>
        <v>394</v>
      </c>
      <c r="H276" s="11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68"/>
      <c r="Y276" s="27"/>
    </row>
    <row r="277" customFormat="false" ht="32.25" hidden="false" customHeight="false" outlineLevel="6" collapsed="false">
      <c r="A277" s="56" t="s">
        <v>57</v>
      </c>
      <c r="B277" s="57" t="n">
        <v>951</v>
      </c>
      <c r="C277" s="58" t="s">
        <v>232</v>
      </c>
      <c r="D277" s="58" t="s">
        <v>164</v>
      </c>
      <c r="E277" s="58" t="s">
        <v>58</v>
      </c>
      <c r="F277" s="58"/>
      <c r="G277" s="54" t="n">
        <f aca="false">G278</f>
        <v>394</v>
      </c>
      <c r="H277" s="11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68"/>
      <c r="Y277" s="27"/>
    </row>
    <row r="278" customFormat="false" ht="19.5" hidden="false" customHeight="false" outlineLevel="6" collapsed="false">
      <c r="A278" s="63" t="s">
        <v>235</v>
      </c>
      <c r="B278" s="64" t="n">
        <v>951</v>
      </c>
      <c r="C278" s="65" t="s">
        <v>232</v>
      </c>
      <c r="D278" s="65" t="s">
        <v>164</v>
      </c>
      <c r="E278" s="65" t="s">
        <v>236</v>
      </c>
      <c r="F278" s="65"/>
      <c r="G278" s="66" t="n">
        <v>394</v>
      </c>
      <c r="H278" s="11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68"/>
      <c r="Y278" s="27"/>
    </row>
    <row r="279" customFormat="false" ht="19.5" hidden="false" customHeight="false" outlineLevel="6" collapsed="false">
      <c r="A279" s="72" t="s">
        <v>237</v>
      </c>
      <c r="B279" s="41" t="n">
        <v>951</v>
      </c>
      <c r="C279" s="42" t="s">
        <v>238</v>
      </c>
      <c r="D279" s="42" t="s">
        <v>19</v>
      </c>
      <c r="E279" s="42" t="s">
        <v>20</v>
      </c>
      <c r="F279" s="65"/>
      <c r="G279" s="43" t="n">
        <f aca="false">G280</f>
        <v>50</v>
      </c>
      <c r="H279" s="11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68"/>
      <c r="Y279" s="27"/>
    </row>
    <row r="280" customFormat="false" ht="19.5" hidden="false" customHeight="false" outlineLevel="6" collapsed="false">
      <c r="A280" s="93" t="s">
        <v>22</v>
      </c>
      <c r="B280" s="41" t="n">
        <v>951</v>
      </c>
      <c r="C280" s="42" t="s">
        <v>238</v>
      </c>
      <c r="D280" s="42" t="s">
        <v>112</v>
      </c>
      <c r="E280" s="42" t="s">
        <v>20</v>
      </c>
      <c r="F280" s="65"/>
      <c r="G280" s="43" t="n">
        <f aca="false">G281</f>
        <v>50</v>
      </c>
      <c r="H280" s="11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68"/>
      <c r="Y280" s="27"/>
    </row>
    <row r="281" customFormat="false" ht="32.25" hidden="false" customHeight="false" outlineLevel="6" collapsed="false">
      <c r="A281" s="84" t="s">
        <v>117</v>
      </c>
      <c r="B281" s="51" t="n">
        <v>951</v>
      </c>
      <c r="C281" s="52" t="s">
        <v>238</v>
      </c>
      <c r="D281" s="52" t="s">
        <v>118</v>
      </c>
      <c r="E281" s="52" t="s">
        <v>20</v>
      </c>
      <c r="F281" s="65"/>
      <c r="G281" s="53" t="n">
        <f aca="false">G282</f>
        <v>50</v>
      </c>
      <c r="H281" s="11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68"/>
      <c r="Y281" s="27"/>
    </row>
    <row r="282" customFormat="false" ht="32.25" hidden="false" customHeight="false" outlineLevel="6" collapsed="false">
      <c r="A282" s="56" t="s">
        <v>41</v>
      </c>
      <c r="B282" s="57" t="n">
        <v>951</v>
      </c>
      <c r="C282" s="58" t="s">
        <v>239</v>
      </c>
      <c r="D282" s="58" t="s">
        <v>118</v>
      </c>
      <c r="E282" s="58" t="s">
        <v>42</v>
      </c>
      <c r="F282" s="65"/>
      <c r="G282" s="54" t="n">
        <f aca="false">G283</f>
        <v>50</v>
      </c>
      <c r="H282" s="11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68"/>
      <c r="Y282" s="27"/>
    </row>
    <row r="283" customFormat="false" ht="32.25" hidden="false" customHeight="false" outlineLevel="6" collapsed="false">
      <c r="A283" s="63" t="s">
        <v>45</v>
      </c>
      <c r="B283" s="64" t="n">
        <v>951</v>
      </c>
      <c r="C283" s="65" t="s">
        <v>238</v>
      </c>
      <c r="D283" s="65" t="s">
        <v>118</v>
      </c>
      <c r="E283" s="65" t="s">
        <v>46</v>
      </c>
      <c r="F283" s="65"/>
      <c r="G283" s="66" t="n">
        <v>50</v>
      </c>
      <c r="H283" s="11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68"/>
      <c r="Y283" s="27"/>
    </row>
    <row r="284" customFormat="false" ht="19.5" hidden="false" customHeight="false" outlineLevel="6" collapsed="false">
      <c r="A284" s="35" t="s">
        <v>240</v>
      </c>
      <c r="B284" s="36" t="n">
        <v>951</v>
      </c>
      <c r="C284" s="37" t="s">
        <v>241</v>
      </c>
      <c r="D284" s="37" t="s">
        <v>19</v>
      </c>
      <c r="E284" s="37" t="s">
        <v>20</v>
      </c>
      <c r="F284" s="37"/>
      <c r="G284" s="38" t="n">
        <f aca="false">G286+G291</f>
        <v>500</v>
      </c>
      <c r="H284" s="38" t="n">
        <f aca="false">H286+H291</f>
        <v>0</v>
      </c>
      <c r="I284" s="38" t="n">
        <f aca="false">I286+I291</f>
        <v>0</v>
      </c>
      <c r="J284" s="38" t="n">
        <f aca="false">J286+J291</f>
        <v>0</v>
      </c>
      <c r="K284" s="38" t="n">
        <f aca="false">K286+K291</f>
        <v>0</v>
      </c>
      <c r="L284" s="38" t="n">
        <f aca="false">L286+L291</f>
        <v>0</v>
      </c>
      <c r="M284" s="38" t="n">
        <f aca="false">M286+M291</f>
        <v>0</v>
      </c>
      <c r="N284" s="38" t="n">
        <f aca="false">N286+N291</f>
        <v>0</v>
      </c>
      <c r="O284" s="38" t="n">
        <f aca="false">O286+O291</f>
        <v>0</v>
      </c>
      <c r="P284" s="38" t="n">
        <f aca="false">P286+P291</f>
        <v>0</v>
      </c>
      <c r="Q284" s="38" t="n">
        <f aca="false">Q286+Q291</f>
        <v>0</v>
      </c>
      <c r="R284" s="38" t="n">
        <f aca="false">R286+R291</f>
        <v>0</v>
      </c>
      <c r="S284" s="38" t="n">
        <f aca="false">S286+S291</f>
        <v>0</v>
      </c>
      <c r="T284" s="38" t="n">
        <f aca="false">T286+T291</f>
        <v>0</v>
      </c>
      <c r="U284" s="38" t="n">
        <f aca="false">U286+U291</f>
        <v>0</v>
      </c>
      <c r="V284" s="38" t="n">
        <f aca="false">V286+V291</f>
        <v>0</v>
      </c>
      <c r="W284" s="38" t="n">
        <f aca="false">W286+W291</f>
        <v>0</v>
      </c>
      <c r="X284" s="89" t="n">
        <f aca="false">X286+X291</f>
        <v>499.74378</v>
      </c>
      <c r="Y284" s="27" t="n">
        <f aca="false">X284/G284*100</f>
        <v>99.948756</v>
      </c>
    </row>
    <row r="285" customFormat="false" ht="19.5" hidden="false" customHeight="false" outlineLevel="6" collapsed="false">
      <c r="A285" s="93" t="s">
        <v>22</v>
      </c>
      <c r="B285" s="41" t="n">
        <v>952</v>
      </c>
      <c r="C285" s="90" t="s">
        <v>241</v>
      </c>
      <c r="D285" s="90" t="s">
        <v>19</v>
      </c>
      <c r="E285" s="90" t="s">
        <v>20</v>
      </c>
      <c r="F285" s="90"/>
      <c r="G285" s="91" t="n">
        <f aca="false">G287+G295</f>
        <v>500</v>
      </c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89"/>
      <c r="Y285" s="27"/>
    </row>
    <row r="286" customFormat="false" ht="16.5" hidden="false" customHeight="false" outlineLevel="6" collapsed="false">
      <c r="A286" s="40" t="s">
        <v>242</v>
      </c>
      <c r="B286" s="41" t="n">
        <v>951</v>
      </c>
      <c r="C286" s="42" t="s">
        <v>243</v>
      </c>
      <c r="D286" s="42" t="s">
        <v>19</v>
      </c>
      <c r="E286" s="42" t="s">
        <v>20</v>
      </c>
      <c r="F286" s="42"/>
      <c r="G286" s="43" t="n">
        <f aca="false">G287</f>
        <v>500</v>
      </c>
      <c r="H286" s="43" t="n">
        <f aca="false">H287</f>
        <v>0</v>
      </c>
      <c r="I286" s="43" t="n">
        <f aca="false">I287</f>
        <v>0</v>
      </c>
      <c r="J286" s="43" t="n">
        <f aca="false">J287</f>
        <v>0</v>
      </c>
      <c r="K286" s="43" t="n">
        <f aca="false">K287</f>
        <v>0</v>
      </c>
      <c r="L286" s="43" t="n">
        <f aca="false">L287</f>
        <v>0</v>
      </c>
      <c r="M286" s="43" t="n">
        <f aca="false">M287</f>
        <v>0</v>
      </c>
      <c r="N286" s="43" t="n">
        <f aca="false">N287</f>
        <v>0</v>
      </c>
      <c r="O286" s="43" t="n">
        <f aca="false">O287</f>
        <v>0</v>
      </c>
      <c r="P286" s="43" t="n">
        <f aca="false">P287</f>
        <v>0</v>
      </c>
      <c r="Q286" s="43" t="n">
        <f aca="false">Q287</f>
        <v>0</v>
      </c>
      <c r="R286" s="43" t="n">
        <f aca="false">R287</f>
        <v>0</v>
      </c>
      <c r="S286" s="43" t="n">
        <f aca="false">S287</f>
        <v>0</v>
      </c>
      <c r="T286" s="43" t="n">
        <f aca="false">T287</f>
        <v>0</v>
      </c>
      <c r="U286" s="43" t="n">
        <f aca="false">U287</f>
        <v>0</v>
      </c>
      <c r="V286" s="43" t="n">
        <f aca="false">V287</f>
        <v>0</v>
      </c>
      <c r="W286" s="43" t="n">
        <f aca="false">W287</f>
        <v>0</v>
      </c>
      <c r="X286" s="69" t="n">
        <f aca="false">X287</f>
        <v>499.74378</v>
      </c>
      <c r="Y286" s="27" t="n">
        <f aca="false">X286/G286*100</f>
        <v>99.948756</v>
      </c>
    </row>
    <row r="287" customFormat="false" ht="16.5" hidden="false" customHeight="false" outlineLevel="6" collapsed="false">
      <c r="A287" s="93" t="s">
        <v>22</v>
      </c>
      <c r="B287" s="46" t="n">
        <v>951</v>
      </c>
      <c r="C287" s="47" t="s">
        <v>243</v>
      </c>
      <c r="D287" s="47" t="s">
        <v>112</v>
      </c>
      <c r="E287" s="47" t="s">
        <v>20</v>
      </c>
      <c r="F287" s="47"/>
      <c r="G287" s="48" t="n">
        <f aca="false">G288</f>
        <v>500</v>
      </c>
      <c r="H287" s="48" t="n">
        <f aca="false">H288</f>
        <v>0</v>
      </c>
      <c r="I287" s="48" t="n">
        <f aca="false">I288</f>
        <v>0</v>
      </c>
      <c r="J287" s="48" t="n">
        <f aca="false">J288</f>
        <v>0</v>
      </c>
      <c r="K287" s="48" t="n">
        <f aca="false">K288</f>
        <v>0</v>
      </c>
      <c r="L287" s="48" t="n">
        <f aca="false">L288</f>
        <v>0</v>
      </c>
      <c r="M287" s="48" t="n">
        <f aca="false">M288</f>
        <v>0</v>
      </c>
      <c r="N287" s="48" t="n">
        <f aca="false">N288</f>
        <v>0</v>
      </c>
      <c r="O287" s="48" t="n">
        <f aca="false">O288</f>
        <v>0</v>
      </c>
      <c r="P287" s="48" t="n">
        <f aca="false">P288</f>
        <v>0</v>
      </c>
      <c r="Q287" s="48" t="n">
        <f aca="false">Q288</f>
        <v>0</v>
      </c>
      <c r="R287" s="48" t="n">
        <f aca="false">R288</f>
        <v>0</v>
      </c>
      <c r="S287" s="48" t="n">
        <f aca="false">S288</f>
        <v>0</v>
      </c>
      <c r="T287" s="48" t="n">
        <f aca="false">T288</f>
        <v>0</v>
      </c>
      <c r="U287" s="48" t="n">
        <f aca="false">U288</f>
        <v>0</v>
      </c>
      <c r="V287" s="48" t="n">
        <f aca="false">V288</f>
        <v>0</v>
      </c>
      <c r="W287" s="48" t="n">
        <f aca="false">W288</f>
        <v>0</v>
      </c>
      <c r="X287" s="70" t="n">
        <f aca="false">X288</f>
        <v>499.74378</v>
      </c>
      <c r="Y287" s="27" t="n">
        <f aca="false">X287/G287*100</f>
        <v>99.948756</v>
      </c>
    </row>
    <row r="288" customFormat="false" ht="32.25" hidden="false" customHeight="false" outlineLevel="6" collapsed="false">
      <c r="A288" s="116" t="s">
        <v>244</v>
      </c>
      <c r="B288" s="51" t="n">
        <v>951</v>
      </c>
      <c r="C288" s="52" t="s">
        <v>243</v>
      </c>
      <c r="D288" s="52" t="s">
        <v>245</v>
      </c>
      <c r="E288" s="52" t="s">
        <v>20</v>
      </c>
      <c r="F288" s="52"/>
      <c r="G288" s="53" t="n">
        <f aca="false">G289</f>
        <v>500</v>
      </c>
      <c r="H288" s="54" t="n">
        <f aca="false">H289</f>
        <v>0</v>
      </c>
      <c r="I288" s="54" t="n">
        <f aca="false">I289</f>
        <v>0</v>
      </c>
      <c r="J288" s="54" t="n">
        <f aca="false">J289</f>
        <v>0</v>
      </c>
      <c r="K288" s="54" t="n">
        <f aca="false">K289</f>
        <v>0</v>
      </c>
      <c r="L288" s="54" t="n">
        <f aca="false">L289</f>
        <v>0</v>
      </c>
      <c r="M288" s="54" t="n">
        <f aca="false">M289</f>
        <v>0</v>
      </c>
      <c r="N288" s="54" t="n">
        <f aca="false">N289</f>
        <v>0</v>
      </c>
      <c r="O288" s="54" t="n">
        <f aca="false">O289</f>
        <v>0</v>
      </c>
      <c r="P288" s="54" t="n">
        <f aca="false">P289</f>
        <v>0</v>
      </c>
      <c r="Q288" s="54" t="n">
        <f aca="false">Q289</f>
        <v>0</v>
      </c>
      <c r="R288" s="54" t="n">
        <f aca="false">R289</f>
        <v>0</v>
      </c>
      <c r="S288" s="54" t="n">
        <f aca="false">S289</f>
        <v>0</v>
      </c>
      <c r="T288" s="54" t="n">
        <f aca="false">T289</f>
        <v>0</v>
      </c>
      <c r="U288" s="54" t="n">
        <f aca="false">U289</f>
        <v>0</v>
      </c>
      <c r="V288" s="54" t="n">
        <f aca="false">V289</f>
        <v>0</v>
      </c>
      <c r="W288" s="54" t="n">
        <f aca="false">W289</f>
        <v>0</v>
      </c>
      <c r="X288" s="71" t="n">
        <f aca="false">X289</f>
        <v>499.74378</v>
      </c>
      <c r="Y288" s="27" t="n">
        <f aca="false">X288/G288*100</f>
        <v>99.948756</v>
      </c>
    </row>
    <row r="289" customFormat="false" ht="32.25" hidden="false" customHeight="false" outlineLevel="6" collapsed="false">
      <c r="A289" s="56" t="s">
        <v>41</v>
      </c>
      <c r="B289" s="57" t="n">
        <v>951</v>
      </c>
      <c r="C289" s="58" t="s">
        <v>243</v>
      </c>
      <c r="D289" s="58" t="s">
        <v>245</v>
      </c>
      <c r="E289" s="58" t="s">
        <v>42</v>
      </c>
      <c r="F289" s="58"/>
      <c r="G289" s="54" t="n">
        <f aca="false">G290</f>
        <v>500</v>
      </c>
      <c r="H289" s="111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03"/>
      <c r="X289" s="62" t="n">
        <v>499.74378</v>
      </c>
      <c r="Y289" s="27" t="n">
        <f aca="false">X289/G289*100</f>
        <v>99.948756</v>
      </c>
    </row>
    <row r="290" customFormat="false" ht="32.25" hidden="false" customHeight="false" outlineLevel="6" collapsed="false">
      <c r="A290" s="63" t="s">
        <v>45</v>
      </c>
      <c r="B290" s="64" t="n">
        <v>951</v>
      </c>
      <c r="C290" s="65" t="s">
        <v>243</v>
      </c>
      <c r="D290" s="65" t="s">
        <v>245</v>
      </c>
      <c r="E290" s="65" t="s">
        <v>46</v>
      </c>
      <c r="F290" s="65"/>
      <c r="G290" s="66" t="n">
        <v>500</v>
      </c>
      <c r="H290" s="11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68"/>
      <c r="Y290" s="27"/>
    </row>
    <row r="291" customFormat="false" ht="32.25" hidden="false" customHeight="false" outlineLevel="6" collapsed="false">
      <c r="A291" s="40" t="s">
        <v>246</v>
      </c>
      <c r="B291" s="41" t="n">
        <v>951</v>
      </c>
      <c r="C291" s="42" t="s">
        <v>247</v>
      </c>
      <c r="D291" s="42" t="s">
        <v>19</v>
      </c>
      <c r="E291" s="42" t="s">
        <v>20</v>
      </c>
      <c r="F291" s="42"/>
      <c r="G291" s="43" t="n">
        <f aca="false">G292+G295</f>
        <v>0</v>
      </c>
      <c r="H291" s="43" t="n">
        <f aca="false">H292</f>
        <v>0</v>
      </c>
      <c r="I291" s="43" t="n">
        <f aca="false">I292</f>
        <v>0</v>
      </c>
      <c r="J291" s="43" t="n">
        <f aca="false">J292</f>
        <v>0</v>
      </c>
      <c r="K291" s="43" t="n">
        <f aca="false">K292</f>
        <v>0</v>
      </c>
      <c r="L291" s="43" t="n">
        <f aca="false">L292</f>
        <v>0</v>
      </c>
      <c r="M291" s="43" t="n">
        <f aca="false">M292</f>
        <v>0</v>
      </c>
      <c r="N291" s="43" t="n">
        <f aca="false">N292</f>
        <v>0</v>
      </c>
      <c r="O291" s="43" t="n">
        <f aca="false">O292</f>
        <v>0</v>
      </c>
      <c r="P291" s="43" t="n">
        <f aca="false">P292</f>
        <v>0</v>
      </c>
      <c r="Q291" s="43" t="n">
        <f aca="false">Q292</f>
        <v>0</v>
      </c>
      <c r="R291" s="43" t="n">
        <f aca="false">R292</f>
        <v>0</v>
      </c>
      <c r="S291" s="43" t="n">
        <f aca="false">S292</f>
        <v>0</v>
      </c>
      <c r="T291" s="43" t="n">
        <f aca="false">T292</f>
        <v>0</v>
      </c>
      <c r="U291" s="43" t="n">
        <f aca="false">U292</f>
        <v>0</v>
      </c>
      <c r="V291" s="43" t="n">
        <f aca="false">V292</f>
        <v>0</v>
      </c>
      <c r="W291" s="43" t="n">
        <f aca="false">W292</f>
        <v>0</v>
      </c>
      <c r="X291" s="43" t="n">
        <f aca="false">X292</f>
        <v>0</v>
      </c>
      <c r="Y291" s="27" t="e">
        <f aca="false">X291/G291*100</f>
        <v>#DIV/0!</v>
      </c>
    </row>
    <row r="292" customFormat="false" ht="63.75" hidden="false" customHeight="false" outlineLevel="6" collapsed="false">
      <c r="A292" s="40" t="s">
        <v>248</v>
      </c>
      <c r="B292" s="117" t="n">
        <v>951</v>
      </c>
      <c r="C292" s="118" t="s">
        <v>247</v>
      </c>
      <c r="D292" s="47" t="s">
        <v>249</v>
      </c>
      <c r="E292" s="47" t="s">
        <v>20</v>
      </c>
      <c r="F292" s="47"/>
      <c r="G292" s="48" t="n">
        <f aca="false">G293</f>
        <v>0</v>
      </c>
      <c r="H292" s="48" t="n">
        <f aca="false">H293+H296</f>
        <v>0</v>
      </c>
      <c r="I292" s="48" t="n">
        <f aca="false">I293+I296</f>
        <v>0</v>
      </c>
      <c r="J292" s="48" t="n">
        <f aca="false">J293+J296</f>
        <v>0</v>
      </c>
      <c r="K292" s="48" t="n">
        <f aca="false">K293+K296</f>
        <v>0</v>
      </c>
      <c r="L292" s="48" t="n">
        <f aca="false">L293+L296</f>
        <v>0</v>
      </c>
      <c r="M292" s="48" t="n">
        <f aca="false">M293+M296</f>
        <v>0</v>
      </c>
      <c r="N292" s="48" t="n">
        <f aca="false">N293+N296</f>
        <v>0</v>
      </c>
      <c r="O292" s="48" t="n">
        <f aca="false">O293+O296</f>
        <v>0</v>
      </c>
      <c r="P292" s="48" t="n">
        <f aca="false">P293+P296</f>
        <v>0</v>
      </c>
      <c r="Q292" s="48" t="n">
        <f aca="false">Q293+Q296</f>
        <v>0</v>
      </c>
      <c r="R292" s="48" t="n">
        <f aca="false">R293+R296</f>
        <v>0</v>
      </c>
      <c r="S292" s="48" t="n">
        <f aca="false">S293+S296</f>
        <v>0</v>
      </c>
      <c r="T292" s="48" t="n">
        <f aca="false">T293+T296</f>
        <v>0</v>
      </c>
      <c r="U292" s="48" t="n">
        <f aca="false">U293+U296</f>
        <v>0</v>
      </c>
      <c r="V292" s="48" t="n">
        <f aca="false">V293+V296</f>
        <v>0</v>
      </c>
      <c r="W292" s="48" t="n">
        <f aca="false">W293+W296</f>
        <v>0</v>
      </c>
      <c r="X292" s="48" t="n">
        <f aca="false">X293+X296</f>
        <v>0</v>
      </c>
      <c r="Y292" s="27" t="e">
        <f aca="false">X292/G292*100</f>
        <v>#DIV/0!</v>
      </c>
    </row>
    <row r="293" customFormat="false" ht="38.25" hidden="false" customHeight="true" outlineLevel="6" collapsed="false">
      <c r="A293" s="75" t="s">
        <v>250</v>
      </c>
      <c r="B293" s="57" t="n">
        <v>951</v>
      </c>
      <c r="C293" s="58" t="s">
        <v>247</v>
      </c>
      <c r="D293" s="58" t="s">
        <v>249</v>
      </c>
      <c r="E293" s="58" t="s">
        <v>251</v>
      </c>
      <c r="F293" s="58"/>
      <c r="G293" s="54" t="n">
        <f aca="false">G294</f>
        <v>0</v>
      </c>
      <c r="H293" s="111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03"/>
      <c r="X293" s="62" t="n">
        <v>0</v>
      </c>
      <c r="Y293" s="27" t="e">
        <f aca="false">X293/G293*100</f>
        <v>#DIV/0!</v>
      </c>
    </row>
    <row r="294" customFormat="false" ht="38.25" hidden="false" customHeight="true" outlineLevel="6" collapsed="false">
      <c r="A294" s="119" t="s">
        <v>252</v>
      </c>
      <c r="B294" s="64" t="n">
        <v>951</v>
      </c>
      <c r="C294" s="65" t="s">
        <v>247</v>
      </c>
      <c r="D294" s="65" t="s">
        <v>249</v>
      </c>
      <c r="E294" s="65" t="s">
        <v>253</v>
      </c>
      <c r="F294" s="65"/>
      <c r="G294" s="66" t="n">
        <v>0</v>
      </c>
      <c r="H294" s="11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68"/>
      <c r="Y294" s="27"/>
    </row>
    <row r="295" customFormat="false" ht="16.5" hidden="false" customHeight="false" outlineLevel="6" collapsed="false">
      <c r="A295" s="40" t="s">
        <v>254</v>
      </c>
      <c r="B295" s="41" t="n">
        <v>951</v>
      </c>
      <c r="C295" s="42" t="s">
        <v>247</v>
      </c>
      <c r="D295" s="42" t="s">
        <v>112</v>
      </c>
      <c r="E295" s="42" t="s">
        <v>20</v>
      </c>
      <c r="F295" s="42"/>
      <c r="G295" s="43" t="n">
        <f aca="false">G296</f>
        <v>0</v>
      </c>
      <c r="H295" s="43" t="n">
        <f aca="false">H296</f>
        <v>0</v>
      </c>
      <c r="I295" s="43" t="n">
        <f aca="false">I296</f>
        <v>0</v>
      </c>
      <c r="J295" s="43" t="n">
        <f aca="false">J296</f>
        <v>0</v>
      </c>
      <c r="K295" s="43" t="n">
        <f aca="false">K296</f>
        <v>0</v>
      </c>
      <c r="L295" s="43" t="n">
        <f aca="false">L296</f>
        <v>0</v>
      </c>
      <c r="M295" s="43" t="n">
        <f aca="false">M296</f>
        <v>0</v>
      </c>
      <c r="N295" s="43" t="n">
        <f aca="false">N296</f>
        <v>0</v>
      </c>
      <c r="O295" s="43" t="n">
        <f aca="false">O296</f>
        <v>0</v>
      </c>
      <c r="P295" s="43" t="n">
        <f aca="false">P296</f>
        <v>0</v>
      </c>
      <c r="Q295" s="43" t="n">
        <f aca="false">Q296</f>
        <v>0</v>
      </c>
      <c r="R295" s="43" t="n">
        <f aca="false">R296</f>
        <v>0</v>
      </c>
      <c r="S295" s="43" t="n">
        <f aca="false">S296</f>
        <v>0</v>
      </c>
      <c r="T295" s="43" t="n">
        <f aca="false">T296</f>
        <v>0</v>
      </c>
      <c r="U295" s="43" t="n">
        <f aca="false">U296</f>
        <v>0</v>
      </c>
      <c r="V295" s="43" t="n">
        <f aca="false">V296</f>
        <v>0</v>
      </c>
      <c r="W295" s="43" t="n">
        <f aca="false">W296</f>
        <v>0</v>
      </c>
      <c r="X295" s="43" t="n">
        <f aca="false">X296</f>
        <v>0</v>
      </c>
      <c r="Y295" s="27" t="e">
        <f aca="false">X295/G295*100</f>
        <v>#DIV/0!</v>
      </c>
    </row>
    <row r="296" customFormat="false" ht="32.25" hidden="false" customHeight="false" outlineLevel="6" collapsed="false">
      <c r="A296" s="116" t="s">
        <v>244</v>
      </c>
      <c r="B296" s="51" t="n">
        <v>951</v>
      </c>
      <c r="C296" s="52" t="s">
        <v>247</v>
      </c>
      <c r="D296" s="52" t="s">
        <v>245</v>
      </c>
      <c r="E296" s="52" t="s">
        <v>20</v>
      </c>
      <c r="F296" s="52"/>
      <c r="G296" s="53" t="n">
        <f aca="false">G297</f>
        <v>0</v>
      </c>
      <c r="H296" s="11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68" t="n">
        <v>0</v>
      </c>
      <c r="Y296" s="27" t="e">
        <f aca="false">X296/G296*100</f>
        <v>#DIV/0!</v>
      </c>
    </row>
    <row r="297" customFormat="false" ht="19.5" hidden="false" customHeight="false" outlineLevel="6" collapsed="false">
      <c r="A297" s="56" t="s">
        <v>153</v>
      </c>
      <c r="B297" s="57" t="n">
        <v>951</v>
      </c>
      <c r="C297" s="58" t="s">
        <v>247</v>
      </c>
      <c r="D297" s="58" t="s">
        <v>245</v>
      </c>
      <c r="E297" s="58" t="s">
        <v>154</v>
      </c>
      <c r="F297" s="58"/>
      <c r="G297" s="54" t="n">
        <v>0</v>
      </c>
      <c r="H297" s="11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68"/>
      <c r="Y297" s="27"/>
    </row>
    <row r="298" customFormat="false" ht="19.5" hidden="false" customHeight="false" outlineLevel="6" collapsed="false">
      <c r="A298" s="35" t="s">
        <v>255</v>
      </c>
      <c r="B298" s="36" t="n">
        <v>951</v>
      </c>
      <c r="C298" s="37" t="s">
        <v>256</v>
      </c>
      <c r="D298" s="37" t="s">
        <v>19</v>
      </c>
      <c r="E298" s="37" t="s">
        <v>20</v>
      </c>
      <c r="F298" s="37"/>
      <c r="G298" s="38" t="n">
        <f aca="false">G299+G304</f>
        <v>2006.7</v>
      </c>
      <c r="H298" s="38" t="n">
        <f aca="false">H299+H304</f>
        <v>0</v>
      </c>
      <c r="I298" s="38" t="n">
        <f aca="false">I299+I304</f>
        <v>0</v>
      </c>
      <c r="J298" s="38" t="n">
        <f aca="false">J299+J304</f>
        <v>0</v>
      </c>
      <c r="K298" s="38" t="n">
        <f aca="false">K299+K304</f>
        <v>0</v>
      </c>
      <c r="L298" s="38" t="n">
        <f aca="false">L299+L304</f>
        <v>0</v>
      </c>
      <c r="M298" s="38" t="n">
        <f aca="false">M299+M304</f>
        <v>0</v>
      </c>
      <c r="N298" s="38" t="n">
        <f aca="false">N299+N304</f>
        <v>0</v>
      </c>
      <c r="O298" s="38" t="n">
        <f aca="false">O299+O304</f>
        <v>0</v>
      </c>
      <c r="P298" s="38" t="n">
        <f aca="false">P299+P304</f>
        <v>0</v>
      </c>
      <c r="Q298" s="38" t="n">
        <f aca="false">Q299+Q304</f>
        <v>0</v>
      </c>
      <c r="R298" s="38" t="n">
        <f aca="false">R299+R304</f>
        <v>0</v>
      </c>
      <c r="S298" s="38" t="n">
        <f aca="false">S299+S304</f>
        <v>0</v>
      </c>
      <c r="T298" s="38" t="n">
        <f aca="false">T299+T304</f>
        <v>0</v>
      </c>
      <c r="U298" s="38" t="n">
        <f aca="false">U299+U304</f>
        <v>0</v>
      </c>
      <c r="V298" s="38" t="n">
        <f aca="false">V299+V304</f>
        <v>0</v>
      </c>
      <c r="W298" s="38" t="n">
        <f aca="false">W299+W304</f>
        <v>0</v>
      </c>
      <c r="X298" s="89" t="n">
        <f aca="false">X299+X304</f>
        <v>1410.78814</v>
      </c>
      <c r="Y298" s="27" t="n">
        <f aca="false">X298/G298*100</f>
        <v>70.303888971944</v>
      </c>
    </row>
    <row r="299" customFormat="false" ht="16.5" hidden="false" customHeight="false" outlineLevel="6" collapsed="false">
      <c r="A299" s="92" t="s">
        <v>257</v>
      </c>
      <c r="B299" s="41" t="n">
        <v>951</v>
      </c>
      <c r="C299" s="42" t="s">
        <v>258</v>
      </c>
      <c r="D299" s="42" t="s">
        <v>19</v>
      </c>
      <c r="E299" s="42" t="s">
        <v>20</v>
      </c>
      <c r="F299" s="42"/>
      <c r="G299" s="43" t="n">
        <f aca="false">G300</f>
        <v>1900</v>
      </c>
      <c r="H299" s="43" t="n">
        <f aca="false">H300</f>
        <v>0</v>
      </c>
      <c r="I299" s="43" t="n">
        <f aca="false">I300</f>
        <v>0</v>
      </c>
      <c r="J299" s="43" t="n">
        <f aca="false">J300</f>
        <v>0</v>
      </c>
      <c r="K299" s="43" t="n">
        <f aca="false">K300</f>
        <v>0</v>
      </c>
      <c r="L299" s="43" t="n">
        <f aca="false">L300</f>
        <v>0</v>
      </c>
      <c r="M299" s="43" t="n">
        <f aca="false">M300</f>
        <v>0</v>
      </c>
      <c r="N299" s="43" t="n">
        <f aca="false">N300</f>
        <v>0</v>
      </c>
      <c r="O299" s="43" t="n">
        <f aca="false">O300</f>
        <v>0</v>
      </c>
      <c r="P299" s="43" t="n">
        <f aca="false">P300</f>
        <v>0</v>
      </c>
      <c r="Q299" s="43" t="n">
        <f aca="false">Q300</f>
        <v>0</v>
      </c>
      <c r="R299" s="43" t="n">
        <f aca="false">R300</f>
        <v>0</v>
      </c>
      <c r="S299" s="43" t="n">
        <f aca="false">S300</f>
        <v>0</v>
      </c>
      <c r="T299" s="43" t="n">
        <f aca="false">T300</f>
        <v>0</v>
      </c>
      <c r="U299" s="43" t="n">
        <f aca="false">U300</f>
        <v>0</v>
      </c>
      <c r="V299" s="43" t="n">
        <f aca="false">V300</f>
        <v>0</v>
      </c>
      <c r="W299" s="43" t="n">
        <f aca="false">W300</f>
        <v>0</v>
      </c>
      <c r="X299" s="76" t="n">
        <f aca="false">X300</f>
        <v>1362.07314</v>
      </c>
      <c r="Y299" s="27" t="n">
        <f aca="false">X299/G299*100</f>
        <v>71.68806</v>
      </c>
    </row>
    <row r="300" customFormat="false" ht="32.25" hidden="false" customHeight="true" outlineLevel="6" collapsed="false">
      <c r="A300" s="45" t="s">
        <v>259</v>
      </c>
      <c r="B300" s="46" t="n">
        <v>951</v>
      </c>
      <c r="C300" s="47" t="s">
        <v>258</v>
      </c>
      <c r="D300" s="47" t="s">
        <v>260</v>
      </c>
      <c r="E300" s="47" t="s">
        <v>20</v>
      </c>
      <c r="F300" s="47"/>
      <c r="G300" s="48" t="n">
        <f aca="false">G301</f>
        <v>1900</v>
      </c>
      <c r="H300" s="48" t="n">
        <f aca="false">H301</f>
        <v>0</v>
      </c>
      <c r="I300" s="48" t="n">
        <f aca="false">I301</f>
        <v>0</v>
      </c>
      <c r="J300" s="48" t="n">
        <f aca="false">J301</f>
        <v>0</v>
      </c>
      <c r="K300" s="48" t="n">
        <f aca="false">K301</f>
        <v>0</v>
      </c>
      <c r="L300" s="48" t="n">
        <f aca="false">L301</f>
        <v>0</v>
      </c>
      <c r="M300" s="48" t="n">
        <f aca="false">M301</f>
        <v>0</v>
      </c>
      <c r="N300" s="48" t="n">
        <f aca="false">N301</f>
        <v>0</v>
      </c>
      <c r="O300" s="48" t="n">
        <f aca="false">O301</f>
        <v>0</v>
      </c>
      <c r="P300" s="48" t="n">
        <f aca="false">P301</f>
        <v>0</v>
      </c>
      <c r="Q300" s="48" t="n">
        <f aca="false">Q301</f>
        <v>0</v>
      </c>
      <c r="R300" s="48" t="n">
        <f aca="false">R301</f>
        <v>0</v>
      </c>
      <c r="S300" s="48" t="n">
        <f aca="false">S301</f>
        <v>0</v>
      </c>
      <c r="T300" s="48" t="n">
        <f aca="false">T301</f>
        <v>0</v>
      </c>
      <c r="U300" s="48" t="n">
        <f aca="false">U301</f>
        <v>0</v>
      </c>
      <c r="V300" s="48" t="n">
        <f aca="false">V301</f>
        <v>0</v>
      </c>
      <c r="W300" s="48" t="n">
        <f aca="false">W301</f>
        <v>0</v>
      </c>
      <c r="X300" s="77" t="n">
        <f aca="false">X301</f>
        <v>1362.07314</v>
      </c>
      <c r="Y300" s="27" t="n">
        <f aca="false">X300/G300*100</f>
        <v>71.68806</v>
      </c>
    </row>
    <row r="301" customFormat="false" ht="32.25" hidden="false" customHeight="false" outlineLevel="6" collapsed="false">
      <c r="A301" s="50" t="s">
        <v>261</v>
      </c>
      <c r="B301" s="51" t="n">
        <v>951</v>
      </c>
      <c r="C301" s="52" t="s">
        <v>258</v>
      </c>
      <c r="D301" s="52" t="s">
        <v>262</v>
      </c>
      <c r="E301" s="52" t="s">
        <v>20</v>
      </c>
      <c r="F301" s="52"/>
      <c r="G301" s="53" t="n">
        <f aca="false">G302</f>
        <v>1900</v>
      </c>
      <c r="H301" s="54" t="n">
        <f aca="false">H303</f>
        <v>0</v>
      </c>
      <c r="I301" s="54" t="n">
        <f aca="false">I303</f>
        <v>0</v>
      </c>
      <c r="J301" s="54" t="n">
        <f aca="false">J303</f>
        <v>0</v>
      </c>
      <c r="K301" s="54" t="n">
        <f aca="false">K303</f>
        <v>0</v>
      </c>
      <c r="L301" s="54" t="n">
        <f aca="false">L303</f>
        <v>0</v>
      </c>
      <c r="M301" s="54" t="n">
        <f aca="false">M303</f>
        <v>0</v>
      </c>
      <c r="N301" s="54" t="n">
        <f aca="false">N303</f>
        <v>0</v>
      </c>
      <c r="O301" s="54" t="n">
        <f aca="false">O303</f>
        <v>0</v>
      </c>
      <c r="P301" s="54" t="n">
        <f aca="false">P303</f>
        <v>0</v>
      </c>
      <c r="Q301" s="54" t="n">
        <f aca="false">Q303</f>
        <v>0</v>
      </c>
      <c r="R301" s="54" t="n">
        <f aca="false">R303</f>
        <v>0</v>
      </c>
      <c r="S301" s="54" t="n">
        <f aca="false">S303</f>
        <v>0</v>
      </c>
      <c r="T301" s="54" t="n">
        <f aca="false">T303</f>
        <v>0</v>
      </c>
      <c r="U301" s="54" t="n">
        <f aca="false">U303</f>
        <v>0</v>
      </c>
      <c r="V301" s="54" t="n">
        <f aca="false">V303</f>
        <v>0</v>
      </c>
      <c r="W301" s="54" t="n">
        <f aca="false">W303</f>
        <v>0</v>
      </c>
      <c r="X301" s="55" t="n">
        <f aca="false">X303</f>
        <v>1362.07314</v>
      </c>
      <c r="Y301" s="27" t="n">
        <f aca="false">X301/G301*100</f>
        <v>71.68806</v>
      </c>
    </row>
    <row r="302" customFormat="false" ht="16.5" hidden="false" customHeight="false" outlineLevel="6" collapsed="false">
      <c r="A302" s="56" t="s">
        <v>183</v>
      </c>
      <c r="B302" s="57" t="n">
        <v>951</v>
      </c>
      <c r="C302" s="58" t="s">
        <v>258</v>
      </c>
      <c r="D302" s="58" t="s">
        <v>262</v>
      </c>
      <c r="E302" s="58" t="s">
        <v>263</v>
      </c>
      <c r="F302" s="58"/>
      <c r="G302" s="54" t="n">
        <f aca="false">G303</f>
        <v>1900</v>
      </c>
      <c r="H302" s="67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120"/>
      <c r="Y302" s="27"/>
    </row>
    <row r="303" customFormat="false" ht="48" hidden="false" customHeight="false" outlineLevel="6" collapsed="false">
      <c r="A303" s="121" t="s">
        <v>184</v>
      </c>
      <c r="B303" s="57" t="n">
        <v>951</v>
      </c>
      <c r="C303" s="58" t="s">
        <v>258</v>
      </c>
      <c r="D303" s="58" t="s">
        <v>262</v>
      </c>
      <c r="E303" s="58" t="s">
        <v>186</v>
      </c>
      <c r="F303" s="58"/>
      <c r="G303" s="54" t="n">
        <v>1900</v>
      </c>
      <c r="H303" s="122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123"/>
      <c r="X303" s="62" t="n">
        <v>1362.07314</v>
      </c>
      <c r="Y303" s="27" t="n">
        <f aca="false">X303/G303*100</f>
        <v>71.68806</v>
      </c>
    </row>
    <row r="304" customFormat="false" ht="32.25" hidden="false" customHeight="false" outlineLevel="6" collapsed="false">
      <c r="A304" s="92" t="s">
        <v>264</v>
      </c>
      <c r="B304" s="41" t="n">
        <v>951</v>
      </c>
      <c r="C304" s="42" t="s">
        <v>265</v>
      </c>
      <c r="D304" s="42" t="s">
        <v>19</v>
      </c>
      <c r="E304" s="42" t="s">
        <v>20</v>
      </c>
      <c r="F304" s="42"/>
      <c r="G304" s="43" t="n">
        <f aca="false">G305</f>
        <v>106.7</v>
      </c>
      <c r="H304" s="43" t="n">
        <f aca="false">H305</f>
        <v>0</v>
      </c>
      <c r="I304" s="43" t="n">
        <f aca="false">I305</f>
        <v>0</v>
      </c>
      <c r="J304" s="43" t="n">
        <f aca="false">J305</f>
        <v>0</v>
      </c>
      <c r="K304" s="43" t="n">
        <f aca="false">K305</f>
        <v>0</v>
      </c>
      <c r="L304" s="43" t="n">
        <f aca="false">L305</f>
        <v>0</v>
      </c>
      <c r="M304" s="43" t="n">
        <f aca="false">M305</f>
        <v>0</v>
      </c>
      <c r="N304" s="43" t="n">
        <f aca="false">N305</f>
        <v>0</v>
      </c>
      <c r="O304" s="43" t="n">
        <f aca="false">O305</f>
        <v>0</v>
      </c>
      <c r="P304" s="43" t="n">
        <f aca="false">P305</f>
        <v>0</v>
      </c>
      <c r="Q304" s="43" t="n">
        <f aca="false">Q305</f>
        <v>0</v>
      </c>
      <c r="R304" s="43" t="n">
        <f aca="false">R305</f>
        <v>0</v>
      </c>
      <c r="S304" s="43" t="n">
        <f aca="false">S305</f>
        <v>0</v>
      </c>
      <c r="T304" s="43" t="n">
        <f aca="false">T305</f>
        <v>0</v>
      </c>
      <c r="U304" s="43" t="n">
        <f aca="false">U305</f>
        <v>0</v>
      </c>
      <c r="V304" s="43" t="n">
        <f aca="false">V305</f>
        <v>0</v>
      </c>
      <c r="W304" s="43" t="n">
        <f aca="false">W305</f>
        <v>0</v>
      </c>
      <c r="X304" s="69" t="n">
        <f aca="false">X305</f>
        <v>48.715</v>
      </c>
      <c r="Y304" s="27" t="n">
        <f aca="false">X304/G304*100</f>
        <v>45.6560449859419</v>
      </c>
    </row>
    <row r="305" customFormat="false" ht="32.25" hidden="false" customHeight="false" outlineLevel="6" collapsed="false">
      <c r="A305" s="45" t="s">
        <v>266</v>
      </c>
      <c r="B305" s="46" t="n">
        <v>951</v>
      </c>
      <c r="C305" s="47" t="s">
        <v>265</v>
      </c>
      <c r="D305" s="47" t="s">
        <v>267</v>
      </c>
      <c r="E305" s="47" t="s">
        <v>20</v>
      </c>
      <c r="F305" s="47"/>
      <c r="G305" s="48" t="n">
        <f aca="false">G306</f>
        <v>106.7</v>
      </c>
      <c r="H305" s="48" t="n">
        <f aca="false">H306</f>
        <v>0</v>
      </c>
      <c r="I305" s="48" t="n">
        <f aca="false">I306</f>
        <v>0</v>
      </c>
      <c r="J305" s="48" t="n">
        <f aca="false">J306</f>
        <v>0</v>
      </c>
      <c r="K305" s="48" t="n">
        <f aca="false">K306</f>
        <v>0</v>
      </c>
      <c r="L305" s="48" t="n">
        <f aca="false">L306</f>
        <v>0</v>
      </c>
      <c r="M305" s="48" t="n">
        <f aca="false">M306</f>
        <v>0</v>
      </c>
      <c r="N305" s="48" t="n">
        <f aca="false">N306</f>
        <v>0</v>
      </c>
      <c r="O305" s="48" t="n">
        <f aca="false">O306</f>
        <v>0</v>
      </c>
      <c r="P305" s="48" t="n">
        <f aca="false">P306</f>
        <v>0</v>
      </c>
      <c r="Q305" s="48" t="n">
        <f aca="false">Q306</f>
        <v>0</v>
      </c>
      <c r="R305" s="48" t="n">
        <f aca="false">R306</f>
        <v>0</v>
      </c>
      <c r="S305" s="48" t="n">
        <f aca="false">S306</f>
        <v>0</v>
      </c>
      <c r="T305" s="48" t="n">
        <f aca="false">T306</f>
        <v>0</v>
      </c>
      <c r="U305" s="48" t="n">
        <f aca="false">U306</f>
        <v>0</v>
      </c>
      <c r="V305" s="48" t="n">
        <f aca="false">V306</f>
        <v>0</v>
      </c>
      <c r="W305" s="48" t="n">
        <f aca="false">W306</f>
        <v>0</v>
      </c>
      <c r="X305" s="70" t="n">
        <f aca="false">X306</f>
        <v>48.715</v>
      </c>
      <c r="Y305" s="27" t="n">
        <f aca="false">X305/G305*100</f>
        <v>45.6560449859419</v>
      </c>
    </row>
    <row r="306" customFormat="false" ht="32.25" hidden="false" customHeight="false" outlineLevel="6" collapsed="false">
      <c r="A306" s="50" t="s">
        <v>268</v>
      </c>
      <c r="B306" s="51" t="n">
        <v>951</v>
      </c>
      <c r="C306" s="52" t="s">
        <v>265</v>
      </c>
      <c r="D306" s="52" t="s">
        <v>269</v>
      </c>
      <c r="E306" s="52" t="s">
        <v>20</v>
      </c>
      <c r="F306" s="52"/>
      <c r="G306" s="53" t="n">
        <f aca="false">G307</f>
        <v>106.7</v>
      </c>
      <c r="H306" s="54" t="n">
        <f aca="false">H307</f>
        <v>0</v>
      </c>
      <c r="I306" s="54" t="n">
        <f aca="false">I307</f>
        <v>0</v>
      </c>
      <c r="J306" s="54" t="n">
        <f aca="false">J307</f>
        <v>0</v>
      </c>
      <c r="K306" s="54" t="n">
        <f aca="false">K307</f>
        <v>0</v>
      </c>
      <c r="L306" s="54" t="n">
        <f aca="false">L307</f>
        <v>0</v>
      </c>
      <c r="M306" s="54" t="n">
        <f aca="false">M307</f>
        <v>0</v>
      </c>
      <c r="N306" s="54" t="n">
        <f aca="false">N307</f>
        <v>0</v>
      </c>
      <c r="O306" s="54" t="n">
        <f aca="false">O307</f>
        <v>0</v>
      </c>
      <c r="P306" s="54" t="n">
        <f aca="false">P307</f>
        <v>0</v>
      </c>
      <c r="Q306" s="54" t="n">
        <f aca="false">Q307</f>
        <v>0</v>
      </c>
      <c r="R306" s="54" t="n">
        <f aca="false">R307</f>
        <v>0</v>
      </c>
      <c r="S306" s="54" t="n">
        <f aca="false">S307</f>
        <v>0</v>
      </c>
      <c r="T306" s="54" t="n">
        <f aca="false">T307</f>
        <v>0</v>
      </c>
      <c r="U306" s="54" t="n">
        <f aca="false">U307</f>
        <v>0</v>
      </c>
      <c r="V306" s="54" t="n">
        <f aca="false">V307</f>
        <v>0</v>
      </c>
      <c r="W306" s="54" t="n">
        <f aca="false">W307</f>
        <v>0</v>
      </c>
      <c r="X306" s="71" t="n">
        <f aca="false">X307</f>
        <v>48.715</v>
      </c>
      <c r="Y306" s="27" t="n">
        <f aca="false">X306/G306*100</f>
        <v>45.6560449859419</v>
      </c>
    </row>
    <row r="307" customFormat="false" ht="32.25" hidden="false" customHeight="false" outlineLevel="6" collapsed="false">
      <c r="A307" s="56" t="s">
        <v>41</v>
      </c>
      <c r="B307" s="57" t="n">
        <v>951</v>
      </c>
      <c r="C307" s="58" t="s">
        <v>265</v>
      </c>
      <c r="D307" s="58" t="s">
        <v>269</v>
      </c>
      <c r="E307" s="58" t="s">
        <v>42</v>
      </c>
      <c r="F307" s="58"/>
      <c r="G307" s="54" t="n">
        <f aca="false">G308</f>
        <v>106.7</v>
      </c>
      <c r="H307" s="122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123"/>
      <c r="X307" s="62" t="n">
        <v>48.715</v>
      </c>
      <c r="Y307" s="27" t="n">
        <f aca="false">X307/G307*100</f>
        <v>45.6560449859419</v>
      </c>
    </row>
    <row r="308" customFormat="false" ht="32.25" hidden="false" customHeight="false" outlineLevel="6" collapsed="false">
      <c r="A308" s="63" t="s">
        <v>45</v>
      </c>
      <c r="B308" s="64" t="n">
        <v>951</v>
      </c>
      <c r="C308" s="65" t="s">
        <v>265</v>
      </c>
      <c r="D308" s="65" t="s">
        <v>269</v>
      </c>
      <c r="E308" s="65" t="s">
        <v>46</v>
      </c>
      <c r="F308" s="65"/>
      <c r="G308" s="66" t="n">
        <v>106.7</v>
      </c>
      <c r="H308" s="124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68"/>
      <c r="Y308" s="27"/>
    </row>
    <row r="309" customFormat="false" ht="32.25" hidden="false" customHeight="false" outlineLevel="6" collapsed="false">
      <c r="A309" s="35" t="s">
        <v>270</v>
      </c>
      <c r="B309" s="36" t="n">
        <v>951</v>
      </c>
      <c r="C309" s="37" t="s">
        <v>271</v>
      </c>
      <c r="D309" s="37" t="s">
        <v>19</v>
      </c>
      <c r="E309" s="37" t="s">
        <v>20</v>
      </c>
      <c r="F309" s="37"/>
      <c r="G309" s="38" t="n">
        <f aca="false">G310</f>
        <v>50</v>
      </c>
      <c r="H309" s="38" t="n">
        <f aca="false">H310</f>
        <v>0</v>
      </c>
      <c r="I309" s="38" t="n">
        <f aca="false">I310</f>
        <v>0</v>
      </c>
      <c r="J309" s="38" t="n">
        <f aca="false">J310</f>
        <v>0</v>
      </c>
      <c r="K309" s="38" t="n">
        <f aca="false">K310</f>
        <v>0</v>
      </c>
      <c r="L309" s="38" t="n">
        <f aca="false">L310</f>
        <v>0</v>
      </c>
      <c r="M309" s="38" t="n">
        <f aca="false">M310</f>
        <v>0</v>
      </c>
      <c r="N309" s="38" t="n">
        <f aca="false">N310</f>
        <v>0</v>
      </c>
      <c r="O309" s="38" t="n">
        <f aca="false">O310</f>
        <v>0</v>
      </c>
      <c r="P309" s="38" t="n">
        <f aca="false">P310</f>
        <v>0</v>
      </c>
      <c r="Q309" s="38" t="n">
        <f aca="false">Q310</f>
        <v>0</v>
      </c>
      <c r="R309" s="38" t="n">
        <f aca="false">R310</f>
        <v>0</v>
      </c>
      <c r="S309" s="38" t="n">
        <f aca="false">S310</f>
        <v>0</v>
      </c>
      <c r="T309" s="38" t="n">
        <f aca="false">T310</f>
        <v>0</v>
      </c>
      <c r="U309" s="38" t="n">
        <f aca="false">U310</f>
        <v>0</v>
      </c>
      <c r="V309" s="38" t="n">
        <f aca="false">V310</f>
        <v>0</v>
      </c>
      <c r="W309" s="38" t="n">
        <f aca="false">W310</f>
        <v>0</v>
      </c>
      <c r="X309" s="89" t="n">
        <f aca="false">X310</f>
        <v>0</v>
      </c>
      <c r="Y309" s="27" t="n">
        <f aca="false">X309/G309*100</f>
        <v>0</v>
      </c>
    </row>
    <row r="310" customFormat="false" ht="32.25" hidden="false" customHeight="false" outlineLevel="6" collapsed="false">
      <c r="A310" s="92" t="s">
        <v>272</v>
      </c>
      <c r="B310" s="41" t="n">
        <v>951</v>
      </c>
      <c r="C310" s="42" t="s">
        <v>273</v>
      </c>
      <c r="D310" s="42" t="s">
        <v>19</v>
      </c>
      <c r="E310" s="42" t="s">
        <v>20</v>
      </c>
      <c r="F310" s="42"/>
      <c r="G310" s="43" t="n">
        <f aca="false">G311</f>
        <v>50</v>
      </c>
      <c r="H310" s="43" t="n">
        <f aca="false">H311</f>
        <v>0</v>
      </c>
      <c r="I310" s="43" t="n">
        <f aca="false">I311</f>
        <v>0</v>
      </c>
      <c r="J310" s="43" t="n">
        <f aca="false">J311</f>
        <v>0</v>
      </c>
      <c r="K310" s="43" t="n">
        <f aca="false">K311</f>
        <v>0</v>
      </c>
      <c r="L310" s="43" t="n">
        <f aca="false">L311</f>
        <v>0</v>
      </c>
      <c r="M310" s="43" t="n">
        <f aca="false">M311</f>
        <v>0</v>
      </c>
      <c r="N310" s="43" t="n">
        <f aca="false">N311</f>
        <v>0</v>
      </c>
      <c r="O310" s="43" t="n">
        <f aca="false">O311</f>
        <v>0</v>
      </c>
      <c r="P310" s="43" t="n">
        <f aca="false">P311</f>
        <v>0</v>
      </c>
      <c r="Q310" s="43" t="n">
        <f aca="false">Q311</f>
        <v>0</v>
      </c>
      <c r="R310" s="43" t="n">
        <f aca="false">R311</f>
        <v>0</v>
      </c>
      <c r="S310" s="43" t="n">
        <f aca="false">S311</f>
        <v>0</v>
      </c>
      <c r="T310" s="43" t="n">
        <f aca="false">T311</f>
        <v>0</v>
      </c>
      <c r="U310" s="43" t="n">
        <f aca="false">U311</f>
        <v>0</v>
      </c>
      <c r="V310" s="43" t="n">
        <f aca="false">V311</f>
        <v>0</v>
      </c>
      <c r="W310" s="43" t="n">
        <f aca="false">W311</f>
        <v>0</v>
      </c>
      <c r="X310" s="69" t="n">
        <f aca="false">X311</f>
        <v>0</v>
      </c>
      <c r="Y310" s="27" t="n">
        <f aca="false">X310/G310*100</f>
        <v>0</v>
      </c>
    </row>
    <row r="311" customFormat="false" ht="16.5" hidden="false" customHeight="false" outlineLevel="6" collapsed="false">
      <c r="A311" s="45" t="s">
        <v>274</v>
      </c>
      <c r="B311" s="46" t="n">
        <v>951</v>
      </c>
      <c r="C311" s="47" t="s">
        <v>273</v>
      </c>
      <c r="D311" s="47" t="s">
        <v>275</v>
      </c>
      <c r="E311" s="47" t="s">
        <v>20</v>
      </c>
      <c r="F311" s="47"/>
      <c r="G311" s="48" t="n">
        <f aca="false">G312</f>
        <v>50</v>
      </c>
      <c r="H311" s="48" t="n">
        <f aca="false">H312</f>
        <v>0</v>
      </c>
      <c r="I311" s="48" t="n">
        <f aca="false">I312</f>
        <v>0</v>
      </c>
      <c r="J311" s="48" t="n">
        <f aca="false">J312</f>
        <v>0</v>
      </c>
      <c r="K311" s="48" t="n">
        <f aca="false">K312</f>
        <v>0</v>
      </c>
      <c r="L311" s="48" t="n">
        <f aca="false">L312</f>
        <v>0</v>
      </c>
      <c r="M311" s="48" t="n">
        <f aca="false">M312</f>
        <v>0</v>
      </c>
      <c r="N311" s="48" t="n">
        <f aca="false">N312</f>
        <v>0</v>
      </c>
      <c r="O311" s="48" t="n">
        <f aca="false">O312</f>
        <v>0</v>
      </c>
      <c r="P311" s="48" t="n">
        <f aca="false">P312</f>
        <v>0</v>
      </c>
      <c r="Q311" s="48" t="n">
        <f aca="false">Q312</f>
        <v>0</v>
      </c>
      <c r="R311" s="48" t="n">
        <f aca="false">R312</f>
        <v>0</v>
      </c>
      <c r="S311" s="48" t="n">
        <f aca="false">S312</f>
        <v>0</v>
      </c>
      <c r="T311" s="48" t="n">
        <f aca="false">T312</f>
        <v>0</v>
      </c>
      <c r="U311" s="48" t="n">
        <f aca="false">U312</f>
        <v>0</v>
      </c>
      <c r="V311" s="48" t="n">
        <f aca="false">V312</f>
        <v>0</v>
      </c>
      <c r="W311" s="48" t="n">
        <f aca="false">W312</f>
        <v>0</v>
      </c>
      <c r="X311" s="70" t="n">
        <f aca="false">X312</f>
        <v>0</v>
      </c>
      <c r="Y311" s="27" t="n">
        <f aca="false">X311/G311*100</f>
        <v>0</v>
      </c>
    </row>
    <row r="312" customFormat="false" ht="16.5" hidden="false" customHeight="false" outlineLevel="6" collapsed="false">
      <c r="A312" s="50" t="s">
        <v>276</v>
      </c>
      <c r="B312" s="51" t="n">
        <v>951</v>
      </c>
      <c r="C312" s="52" t="s">
        <v>273</v>
      </c>
      <c r="D312" s="52" t="s">
        <v>277</v>
      </c>
      <c r="E312" s="52" t="s">
        <v>20</v>
      </c>
      <c r="F312" s="52"/>
      <c r="G312" s="53" t="n">
        <f aca="false">G313</f>
        <v>50</v>
      </c>
      <c r="H312" s="54" t="n">
        <f aca="false">H313</f>
        <v>0</v>
      </c>
      <c r="I312" s="54" t="n">
        <f aca="false">I313</f>
        <v>0</v>
      </c>
      <c r="J312" s="54" t="n">
        <f aca="false">J313</f>
        <v>0</v>
      </c>
      <c r="K312" s="54" t="n">
        <f aca="false">K313</f>
        <v>0</v>
      </c>
      <c r="L312" s="54" t="n">
        <f aca="false">L313</f>
        <v>0</v>
      </c>
      <c r="M312" s="54" t="n">
        <f aca="false">M313</f>
        <v>0</v>
      </c>
      <c r="N312" s="54" t="n">
        <f aca="false">N313</f>
        <v>0</v>
      </c>
      <c r="O312" s="54" t="n">
        <f aca="false">O313</f>
        <v>0</v>
      </c>
      <c r="P312" s="54" t="n">
        <f aca="false">P313</f>
        <v>0</v>
      </c>
      <c r="Q312" s="54" t="n">
        <f aca="false">Q313</f>
        <v>0</v>
      </c>
      <c r="R312" s="54" t="n">
        <f aca="false">R313</f>
        <v>0</v>
      </c>
      <c r="S312" s="54" t="n">
        <f aca="false">S313</f>
        <v>0</v>
      </c>
      <c r="T312" s="54" t="n">
        <f aca="false">T313</f>
        <v>0</v>
      </c>
      <c r="U312" s="54" t="n">
        <f aca="false">U313</f>
        <v>0</v>
      </c>
      <c r="V312" s="54" t="n">
        <f aca="false">V313</f>
        <v>0</v>
      </c>
      <c r="W312" s="54" t="n">
        <f aca="false">W313</f>
        <v>0</v>
      </c>
      <c r="X312" s="71" t="n">
        <f aca="false">X313</f>
        <v>0</v>
      </c>
      <c r="Y312" s="27" t="n">
        <f aca="false">X312/G312*100</f>
        <v>0</v>
      </c>
    </row>
    <row r="313" customFormat="false" ht="16.5" hidden="false" customHeight="false" outlineLevel="6" collapsed="false">
      <c r="A313" s="56" t="s">
        <v>278</v>
      </c>
      <c r="B313" s="57" t="n">
        <v>951</v>
      </c>
      <c r="C313" s="58" t="s">
        <v>273</v>
      </c>
      <c r="D313" s="58" t="s">
        <v>277</v>
      </c>
      <c r="E313" s="58" t="s">
        <v>279</v>
      </c>
      <c r="F313" s="58"/>
      <c r="G313" s="54" t="n">
        <v>50</v>
      </c>
      <c r="H313" s="122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123"/>
      <c r="X313" s="62" t="n">
        <v>0</v>
      </c>
      <c r="Y313" s="27" t="n">
        <f aca="false">X313/G313*100</f>
        <v>0</v>
      </c>
    </row>
    <row r="314" customFormat="false" ht="63.75" hidden="false" customHeight="false" outlineLevel="6" collapsed="false">
      <c r="A314" s="35" t="s">
        <v>280</v>
      </c>
      <c r="B314" s="36" t="n">
        <v>951</v>
      </c>
      <c r="C314" s="37" t="s">
        <v>281</v>
      </c>
      <c r="D314" s="37" t="s">
        <v>19</v>
      </c>
      <c r="E314" s="37" t="s">
        <v>20</v>
      </c>
      <c r="F314" s="37"/>
      <c r="G314" s="38" t="n">
        <f aca="false">G315</f>
        <v>19999</v>
      </c>
      <c r="H314" s="38" t="n">
        <f aca="false">H315</f>
        <v>0</v>
      </c>
      <c r="I314" s="38" t="n">
        <f aca="false">I315</f>
        <v>0</v>
      </c>
      <c r="J314" s="38" t="n">
        <f aca="false">J315</f>
        <v>0</v>
      </c>
      <c r="K314" s="38" t="n">
        <f aca="false">K315</f>
        <v>0</v>
      </c>
      <c r="L314" s="38" t="n">
        <f aca="false">L315</f>
        <v>0</v>
      </c>
      <c r="M314" s="38" t="n">
        <f aca="false">M315</f>
        <v>0</v>
      </c>
      <c r="N314" s="38" t="n">
        <f aca="false">N315</f>
        <v>0</v>
      </c>
      <c r="O314" s="38" t="n">
        <f aca="false">O315</f>
        <v>0</v>
      </c>
      <c r="P314" s="38" t="n">
        <f aca="false">P315</f>
        <v>0</v>
      </c>
      <c r="Q314" s="38" t="n">
        <f aca="false">Q315</f>
        <v>0</v>
      </c>
      <c r="R314" s="38" t="n">
        <f aca="false">R315</f>
        <v>0</v>
      </c>
      <c r="S314" s="38" t="n">
        <f aca="false">S315</f>
        <v>0</v>
      </c>
      <c r="T314" s="38" t="n">
        <f aca="false">T315</f>
        <v>0</v>
      </c>
      <c r="U314" s="38" t="n">
        <f aca="false">U315</f>
        <v>0</v>
      </c>
      <c r="V314" s="38" t="n">
        <f aca="false">V315</f>
        <v>0</v>
      </c>
      <c r="W314" s="38" t="n">
        <f aca="false">W315</f>
        <v>0</v>
      </c>
      <c r="X314" s="89" t="n">
        <f aca="false">X315</f>
        <v>14849</v>
      </c>
      <c r="Y314" s="27" t="n">
        <f aca="false">X314/G314*100</f>
        <v>74.2487124356218</v>
      </c>
    </row>
    <row r="315" customFormat="false" ht="48" hidden="false" customHeight="false" outlineLevel="6" collapsed="false">
      <c r="A315" s="92" t="s">
        <v>282</v>
      </c>
      <c r="B315" s="41" t="n">
        <v>951</v>
      </c>
      <c r="C315" s="42" t="s">
        <v>283</v>
      </c>
      <c r="D315" s="42" t="s">
        <v>19</v>
      </c>
      <c r="E315" s="42" t="s">
        <v>20</v>
      </c>
      <c r="F315" s="42"/>
      <c r="G315" s="43" t="n">
        <f aca="false">G316</f>
        <v>19999</v>
      </c>
      <c r="H315" s="43" t="n">
        <f aca="false">H316</f>
        <v>0</v>
      </c>
      <c r="I315" s="43" t="n">
        <f aca="false">I316</f>
        <v>0</v>
      </c>
      <c r="J315" s="43" t="n">
        <f aca="false">J316</f>
        <v>0</v>
      </c>
      <c r="K315" s="43" t="n">
        <f aca="false">K316</f>
        <v>0</v>
      </c>
      <c r="L315" s="43" t="n">
        <f aca="false">L316</f>
        <v>0</v>
      </c>
      <c r="M315" s="43" t="n">
        <f aca="false">M316</f>
        <v>0</v>
      </c>
      <c r="N315" s="43" t="n">
        <f aca="false">N316</f>
        <v>0</v>
      </c>
      <c r="O315" s="43" t="n">
        <f aca="false">O316</f>
        <v>0</v>
      </c>
      <c r="P315" s="43" t="n">
        <f aca="false">P316</f>
        <v>0</v>
      </c>
      <c r="Q315" s="43" t="n">
        <f aca="false">Q316</f>
        <v>0</v>
      </c>
      <c r="R315" s="43" t="n">
        <f aca="false">R316</f>
        <v>0</v>
      </c>
      <c r="S315" s="43" t="n">
        <f aca="false">S316</f>
        <v>0</v>
      </c>
      <c r="T315" s="43" t="n">
        <f aca="false">T316</f>
        <v>0</v>
      </c>
      <c r="U315" s="43" t="n">
        <f aca="false">U316</f>
        <v>0</v>
      </c>
      <c r="V315" s="43" t="n">
        <f aca="false">V316</f>
        <v>0</v>
      </c>
      <c r="W315" s="43" t="n">
        <f aca="false">W316</f>
        <v>0</v>
      </c>
      <c r="X315" s="69" t="n">
        <f aca="false">X316</f>
        <v>14849</v>
      </c>
      <c r="Y315" s="27" t="n">
        <f aca="false">X315/G315*100</f>
        <v>74.2487124356218</v>
      </c>
    </row>
    <row r="316" customFormat="false" ht="16.5" hidden="false" customHeight="false" outlineLevel="6" collapsed="false">
      <c r="A316" s="45" t="s">
        <v>284</v>
      </c>
      <c r="B316" s="46" t="n">
        <v>951</v>
      </c>
      <c r="C316" s="47" t="s">
        <v>283</v>
      </c>
      <c r="D316" s="47" t="s">
        <v>285</v>
      </c>
      <c r="E316" s="47" t="s">
        <v>20</v>
      </c>
      <c r="F316" s="47"/>
      <c r="G316" s="48" t="n">
        <f aca="false">G317</f>
        <v>19999</v>
      </c>
      <c r="H316" s="48" t="n">
        <f aca="false">H317</f>
        <v>0</v>
      </c>
      <c r="I316" s="48" t="n">
        <f aca="false">I317</f>
        <v>0</v>
      </c>
      <c r="J316" s="48" t="n">
        <f aca="false">J317</f>
        <v>0</v>
      </c>
      <c r="K316" s="48" t="n">
        <f aca="false">K317</f>
        <v>0</v>
      </c>
      <c r="L316" s="48" t="n">
        <f aca="false">L317</f>
        <v>0</v>
      </c>
      <c r="M316" s="48" t="n">
        <f aca="false">M317</f>
        <v>0</v>
      </c>
      <c r="N316" s="48" t="n">
        <f aca="false">N317</f>
        <v>0</v>
      </c>
      <c r="O316" s="48" t="n">
        <f aca="false">O317</f>
        <v>0</v>
      </c>
      <c r="P316" s="48" t="n">
        <f aca="false">P317</f>
        <v>0</v>
      </c>
      <c r="Q316" s="48" t="n">
        <f aca="false">Q317</f>
        <v>0</v>
      </c>
      <c r="R316" s="48" t="n">
        <f aca="false">R317</f>
        <v>0</v>
      </c>
      <c r="S316" s="48" t="n">
        <f aca="false">S317</f>
        <v>0</v>
      </c>
      <c r="T316" s="48" t="n">
        <f aca="false">T317</f>
        <v>0</v>
      </c>
      <c r="U316" s="48" t="n">
        <f aca="false">U317</f>
        <v>0</v>
      </c>
      <c r="V316" s="48" t="n">
        <f aca="false">V317</f>
        <v>0</v>
      </c>
      <c r="W316" s="48" t="n">
        <f aca="false">W317</f>
        <v>0</v>
      </c>
      <c r="X316" s="70" t="n">
        <f aca="false">X317</f>
        <v>14849</v>
      </c>
      <c r="Y316" s="27" t="n">
        <f aca="false">X316/G316*100</f>
        <v>74.2487124356218</v>
      </c>
    </row>
    <row r="317" customFormat="false" ht="48" hidden="false" customHeight="false" outlineLevel="6" collapsed="false">
      <c r="A317" s="83" t="s">
        <v>286</v>
      </c>
      <c r="B317" s="51" t="n">
        <v>951</v>
      </c>
      <c r="C317" s="52" t="s">
        <v>283</v>
      </c>
      <c r="D317" s="52" t="s">
        <v>287</v>
      </c>
      <c r="E317" s="52" t="s">
        <v>20</v>
      </c>
      <c r="F317" s="52"/>
      <c r="G317" s="53" t="n">
        <f aca="false">G318</f>
        <v>19999</v>
      </c>
      <c r="H317" s="54" t="n">
        <f aca="false">H319</f>
        <v>0</v>
      </c>
      <c r="I317" s="54" t="n">
        <f aca="false">I319</f>
        <v>0</v>
      </c>
      <c r="J317" s="54" t="n">
        <f aca="false">J319</f>
        <v>0</v>
      </c>
      <c r="K317" s="54" t="n">
        <f aca="false">K319</f>
        <v>0</v>
      </c>
      <c r="L317" s="54" t="n">
        <f aca="false">L319</f>
        <v>0</v>
      </c>
      <c r="M317" s="54" t="n">
        <f aca="false">M319</f>
        <v>0</v>
      </c>
      <c r="N317" s="54" t="n">
        <f aca="false">N319</f>
        <v>0</v>
      </c>
      <c r="O317" s="54" t="n">
        <f aca="false">O319</f>
        <v>0</v>
      </c>
      <c r="P317" s="54" t="n">
        <f aca="false">P319</f>
        <v>0</v>
      </c>
      <c r="Q317" s="54" t="n">
        <f aca="false">Q319</f>
        <v>0</v>
      </c>
      <c r="R317" s="54" t="n">
        <f aca="false">R319</f>
        <v>0</v>
      </c>
      <c r="S317" s="54" t="n">
        <f aca="false">S319</f>
        <v>0</v>
      </c>
      <c r="T317" s="54" t="n">
        <f aca="false">T319</f>
        <v>0</v>
      </c>
      <c r="U317" s="54" t="n">
        <f aca="false">U319</f>
        <v>0</v>
      </c>
      <c r="V317" s="54" t="n">
        <f aca="false">V319</f>
        <v>0</v>
      </c>
      <c r="W317" s="54" t="n">
        <f aca="false">W319</f>
        <v>0</v>
      </c>
      <c r="X317" s="71" t="n">
        <f aca="false">X319</f>
        <v>14849</v>
      </c>
      <c r="Y317" s="27" t="n">
        <f aca="false">X317/G317*100</f>
        <v>74.2487124356218</v>
      </c>
    </row>
    <row r="318" customFormat="false" ht="16.5" hidden="false" customHeight="false" outlineLevel="6" collapsed="false">
      <c r="A318" s="56" t="s">
        <v>288</v>
      </c>
      <c r="B318" s="57" t="n">
        <v>951</v>
      </c>
      <c r="C318" s="58" t="s">
        <v>283</v>
      </c>
      <c r="D318" s="58" t="s">
        <v>287</v>
      </c>
      <c r="E318" s="58" t="s">
        <v>289</v>
      </c>
      <c r="F318" s="58"/>
      <c r="G318" s="54" t="n">
        <f aca="false">G319</f>
        <v>19999</v>
      </c>
      <c r="H318" s="67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125"/>
      <c r="Y318" s="27"/>
    </row>
    <row r="319" customFormat="false" ht="32.25" hidden="false" customHeight="false" outlineLevel="6" collapsed="false">
      <c r="A319" s="63" t="s">
        <v>290</v>
      </c>
      <c r="B319" s="64" t="n">
        <v>951</v>
      </c>
      <c r="C319" s="65" t="s">
        <v>283</v>
      </c>
      <c r="D319" s="65" t="s">
        <v>287</v>
      </c>
      <c r="E319" s="65" t="s">
        <v>291</v>
      </c>
      <c r="F319" s="65"/>
      <c r="G319" s="66" t="n">
        <v>19999</v>
      </c>
      <c r="H319" s="122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123"/>
      <c r="X319" s="62" t="n">
        <v>14849</v>
      </c>
      <c r="Y319" s="27" t="n">
        <f aca="false">X319/G319*100</f>
        <v>74.2487124356218</v>
      </c>
    </row>
    <row r="320" customFormat="false" ht="16.5" hidden="false" customHeight="false" outlineLevel="6" collapsed="false">
      <c r="A320" s="126"/>
      <c r="B320" s="127"/>
      <c r="C320" s="127"/>
      <c r="D320" s="127"/>
      <c r="E320" s="127"/>
      <c r="F320" s="127"/>
      <c r="G320" s="128"/>
      <c r="H320" s="122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123"/>
      <c r="X320" s="129"/>
      <c r="Y320" s="27" t="n">
        <v>0</v>
      </c>
    </row>
    <row r="321" customFormat="false" ht="57.75" hidden="false" customHeight="false" outlineLevel="6" collapsed="false">
      <c r="A321" s="21" t="s">
        <v>292</v>
      </c>
      <c r="B321" s="22" t="s">
        <v>293</v>
      </c>
      <c r="C321" s="22" t="s">
        <v>18</v>
      </c>
      <c r="D321" s="22" t="s">
        <v>19</v>
      </c>
      <c r="E321" s="22" t="s">
        <v>20</v>
      </c>
      <c r="F321" s="23"/>
      <c r="G321" s="24" t="n">
        <f aca="false">G324+G466</f>
        <v>391139.11</v>
      </c>
      <c r="H321" s="25" t="e">
        <f aca="false">H324+H466</f>
        <v>#REF!</v>
      </c>
      <c r="I321" s="25" t="e">
        <f aca="false">I324+I466</f>
        <v>#REF!</v>
      </c>
      <c r="J321" s="25" t="e">
        <f aca="false">J324+J466</f>
        <v>#REF!</v>
      </c>
      <c r="K321" s="25" t="e">
        <f aca="false">K324+K466</f>
        <v>#REF!</v>
      </c>
      <c r="L321" s="25" t="e">
        <f aca="false">L324+L466</f>
        <v>#REF!</v>
      </c>
      <c r="M321" s="25" t="e">
        <f aca="false">M324+M466</f>
        <v>#REF!</v>
      </c>
      <c r="N321" s="25" t="e">
        <f aca="false">N324+N466</f>
        <v>#REF!</v>
      </c>
      <c r="O321" s="25" t="e">
        <f aca="false">O324+O466</f>
        <v>#REF!</v>
      </c>
      <c r="P321" s="25" t="e">
        <f aca="false">P324+P466</f>
        <v>#REF!</v>
      </c>
      <c r="Q321" s="25" t="e">
        <f aca="false">Q324+Q466</f>
        <v>#REF!</v>
      </c>
      <c r="R321" s="25" t="e">
        <f aca="false">R324+R466</f>
        <v>#REF!</v>
      </c>
      <c r="S321" s="25" t="e">
        <f aca="false">S324+S466</f>
        <v>#REF!</v>
      </c>
      <c r="T321" s="25" t="e">
        <f aca="false">T324+T466</f>
        <v>#REF!</v>
      </c>
      <c r="U321" s="25" t="e">
        <f aca="false">U324+U466</f>
        <v>#REF!</v>
      </c>
      <c r="V321" s="25" t="e">
        <f aca="false">V324+V466</f>
        <v>#REF!</v>
      </c>
      <c r="W321" s="25" t="e">
        <f aca="false">W324+W466</f>
        <v>#REF!</v>
      </c>
      <c r="X321" s="26" t="e">
        <f aca="false">X324+X466</f>
        <v>#REF!</v>
      </c>
      <c r="Y321" s="27" t="e">
        <f aca="false">X321/G321*100</f>
        <v>#REF!</v>
      </c>
    </row>
    <row r="322" customFormat="false" ht="15" hidden="false" customHeight="false" outlineLevel="6" collapsed="false">
      <c r="A322" s="130" t="s">
        <v>21</v>
      </c>
      <c r="B322" s="131" t="s">
        <v>293</v>
      </c>
      <c r="C322" s="131" t="s">
        <v>18</v>
      </c>
      <c r="D322" s="131" t="s">
        <v>19</v>
      </c>
      <c r="E322" s="131" t="s">
        <v>20</v>
      </c>
      <c r="F322" s="132" t="n">
        <v>79714.91</v>
      </c>
      <c r="G322" s="30" t="n">
        <f aca="false">G386+G442+G466+G341+G435+G461+G380</f>
        <v>242131.67</v>
      </c>
      <c r="H322" s="31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3"/>
      <c r="Y322" s="27"/>
    </row>
    <row r="323" customFormat="false" ht="15" hidden="false" customHeight="false" outlineLevel="6" collapsed="false">
      <c r="A323" s="130" t="s">
        <v>22</v>
      </c>
      <c r="B323" s="131" t="s">
        <v>293</v>
      </c>
      <c r="C323" s="131" t="s">
        <v>18</v>
      </c>
      <c r="D323" s="131" t="s">
        <v>19</v>
      </c>
      <c r="E323" s="131" t="s">
        <v>20</v>
      </c>
      <c r="F323" s="132" t="n">
        <v>29880.85</v>
      </c>
      <c r="G323" s="133" t="n">
        <f aca="false">G325</f>
        <v>149007.44</v>
      </c>
      <c r="H323" s="31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3"/>
      <c r="Y323" s="27"/>
    </row>
    <row r="324" customFormat="false" ht="19.5" hidden="false" customHeight="false" outlineLevel="6" collapsed="false">
      <c r="A324" s="35" t="s">
        <v>177</v>
      </c>
      <c r="B324" s="36" t="n">
        <v>953</v>
      </c>
      <c r="C324" s="37" t="s">
        <v>178</v>
      </c>
      <c r="D324" s="37" t="s">
        <v>19</v>
      </c>
      <c r="E324" s="37" t="s">
        <v>20</v>
      </c>
      <c r="F324" s="37"/>
      <c r="G324" s="38" t="n">
        <f aca="false">G326+G344+G427+G440+G435</f>
        <v>387982.11</v>
      </c>
      <c r="H324" s="38" t="e">
        <f aca="false">H330+H344+#REF!+H440</f>
        <v>#REF!</v>
      </c>
      <c r="I324" s="38" t="e">
        <f aca="false">I330+I344+#REF!+I440</f>
        <v>#REF!</v>
      </c>
      <c r="J324" s="38" t="e">
        <f aca="false">J330+J344+#REF!+J440</f>
        <v>#REF!</v>
      </c>
      <c r="K324" s="38" t="e">
        <f aca="false">K330+K344+#REF!+K440</f>
        <v>#REF!</v>
      </c>
      <c r="L324" s="38" t="e">
        <f aca="false">L330+L344+#REF!+L440</f>
        <v>#REF!</v>
      </c>
      <c r="M324" s="38" t="e">
        <f aca="false">M330+M344+#REF!+M440</f>
        <v>#REF!</v>
      </c>
      <c r="N324" s="38" t="e">
        <f aca="false">N330+N344+#REF!+N440</f>
        <v>#REF!</v>
      </c>
      <c r="O324" s="38" t="e">
        <f aca="false">O330+O344+#REF!+O440</f>
        <v>#REF!</v>
      </c>
      <c r="P324" s="38" t="e">
        <f aca="false">P330+P344+#REF!+P440</f>
        <v>#REF!</v>
      </c>
      <c r="Q324" s="38" t="e">
        <f aca="false">Q330+Q344+#REF!+Q440</f>
        <v>#REF!</v>
      </c>
      <c r="R324" s="38" t="e">
        <f aca="false">R330+R344+#REF!+R440</f>
        <v>#REF!</v>
      </c>
      <c r="S324" s="38" t="e">
        <f aca="false">S330+S344+#REF!+S440</f>
        <v>#REF!</v>
      </c>
      <c r="T324" s="38" t="e">
        <f aca="false">T330+T344+#REF!+T440</f>
        <v>#REF!</v>
      </c>
      <c r="U324" s="38" t="e">
        <f aca="false">U330+U344+#REF!+U440</f>
        <v>#REF!</v>
      </c>
      <c r="V324" s="38" t="e">
        <f aca="false">V330+V344+#REF!+V440</f>
        <v>#REF!</v>
      </c>
      <c r="W324" s="38" t="e">
        <f aca="false">W330+W344+#REF!+W440</f>
        <v>#REF!</v>
      </c>
      <c r="X324" s="38" t="e">
        <f aca="false">X330+X344+#REF!+X440</f>
        <v>#REF!</v>
      </c>
      <c r="Y324" s="27" t="e">
        <f aca="false">X324/G324*100</f>
        <v>#REF!</v>
      </c>
    </row>
    <row r="325" customFormat="false" ht="19.5" hidden="false" customHeight="false" outlineLevel="6" collapsed="false">
      <c r="A325" s="134" t="s">
        <v>22</v>
      </c>
      <c r="B325" s="36" t="n">
        <v>953</v>
      </c>
      <c r="C325" s="37" t="s">
        <v>178</v>
      </c>
      <c r="D325" s="37" t="s">
        <v>19</v>
      </c>
      <c r="E325" s="37" t="s">
        <v>20</v>
      </c>
      <c r="F325" s="37"/>
      <c r="G325" s="38" t="n">
        <f aca="false">G327+G345+G427+G452</f>
        <v>149007.44</v>
      </c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103"/>
      <c r="Y325" s="27"/>
    </row>
    <row r="326" customFormat="false" ht="19.5" hidden="false" customHeight="false" outlineLevel="6" collapsed="false">
      <c r="A326" s="35" t="s">
        <v>294</v>
      </c>
      <c r="B326" s="36" t="n">
        <v>953</v>
      </c>
      <c r="C326" s="37" t="s">
        <v>295</v>
      </c>
      <c r="D326" s="37" t="s">
        <v>19</v>
      </c>
      <c r="E326" s="37" t="s">
        <v>20</v>
      </c>
      <c r="F326" s="37"/>
      <c r="G326" s="38" t="n">
        <f aca="false">G330+G341</f>
        <v>77527.88</v>
      </c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103"/>
      <c r="Y326" s="27"/>
    </row>
    <row r="327" customFormat="false" ht="20.25" hidden="false" customHeight="false" outlineLevel="6" collapsed="false">
      <c r="A327" s="93" t="s">
        <v>22</v>
      </c>
      <c r="B327" s="46" t="n">
        <v>953</v>
      </c>
      <c r="C327" s="135" t="s">
        <v>295</v>
      </c>
      <c r="D327" s="135" t="s">
        <v>19</v>
      </c>
      <c r="E327" s="135" t="s">
        <v>20</v>
      </c>
      <c r="F327" s="135"/>
      <c r="G327" s="136" t="n">
        <f aca="false">G328</f>
        <v>68161.88</v>
      </c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103"/>
      <c r="Y327" s="27"/>
    </row>
    <row r="328" customFormat="false" ht="20.25" hidden="false" customHeight="false" outlineLevel="6" collapsed="false">
      <c r="A328" s="45" t="s">
        <v>296</v>
      </c>
      <c r="B328" s="46" t="n">
        <v>953</v>
      </c>
      <c r="C328" s="135" t="s">
        <v>295</v>
      </c>
      <c r="D328" s="135" t="s">
        <v>19</v>
      </c>
      <c r="E328" s="135" t="s">
        <v>20</v>
      </c>
      <c r="F328" s="135"/>
      <c r="G328" s="136" t="n">
        <f aca="false">G329</f>
        <v>68161.88</v>
      </c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103"/>
      <c r="Y328" s="27"/>
    </row>
    <row r="329" customFormat="false" ht="32.25" hidden="false" customHeight="false" outlineLevel="6" collapsed="false">
      <c r="A329" s="45" t="s">
        <v>297</v>
      </c>
      <c r="B329" s="46" t="n">
        <v>953</v>
      </c>
      <c r="C329" s="135" t="s">
        <v>295</v>
      </c>
      <c r="D329" s="135" t="s">
        <v>19</v>
      </c>
      <c r="E329" s="135" t="s">
        <v>20</v>
      </c>
      <c r="F329" s="135"/>
      <c r="G329" s="136" t="n">
        <f aca="false">G330</f>
        <v>68161.88</v>
      </c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103"/>
      <c r="Y329" s="27"/>
    </row>
    <row r="330" customFormat="false" ht="16.5" hidden="false" customHeight="false" outlineLevel="6" collapsed="false">
      <c r="A330" s="45" t="s">
        <v>298</v>
      </c>
      <c r="B330" s="46" t="n">
        <v>953</v>
      </c>
      <c r="C330" s="47" t="s">
        <v>295</v>
      </c>
      <c r="D330" s="47" t="s">
        <v>19</v>
      </c>
      <c r="E330" s="47" t="s">
        <v>20</v>
      </c>
      <c r="F330" s="47"/>
      <c r="G330" s="48" t="n">
        <f aca="false">G331+G334</f>
        <v>68161.88</v>
      </c>
      <c r="H330" s="48" t="n">
        <f aca="false">H331</f>
        <v>0</v>
      </c>
      <c r="I330" s="48" t="n">
        <f aca="false">I331</f>
        <v>0</v>
      </c>
      <c r="J330" s="48" t="n">
        <f aca="false">J331</f>
        <v>0</v>
      </c>
      <c r="K330" s="48" t="n">
        <f aca="false">K331</f>
        <v>0</v>
      </c>
      <c r="L330" s="48" t="n">
        <f aca="false">L331</f>
        <v>0</v>
      </c>
      <c r="M330" s="48" t="n">
        <f aca="false">M331</f>
        <v>0</v>
      </c>
      <c r="N330" s="48" t="n">
        <f aca="false">N331</f>
        <v>0</v>
      </c>
      <c r="O330" s="48" t="n">
        <f aca="false">O331</f>
        <v>0</v>
      </c>
      <c r="P330" s="48" t="n">
        <f aca="false">P331</f>
        <v>0</v>
      </c>
      <c r="Q330" s="48" t="n">
        <f aca="false">Q331</f>
        <v>0</v>
      </c>
      <c r="R330" s="48" t="n">
        <f aca="false">R331</f>
        <v>0</v>
      </c>
      <c r="S330" s="48" t="n">
        <f aca="false">S331</f>
        <v>0</v>
      </c>
      <c r="T330" s="48" t="n">
        <f aca="false">T331</f>
        <v>0</v>
      </c>
      <c r="U330" s="48" t="n">
        <f aca="false">U331</f>
        <v>0</v>
      </c>
      <c r="V330" s="48" t="n">
        <f aca="false">V331</f>
        <v>0</v>
      </c>
      <c r="W330" s="48" t="n">
        <f aca="false">W331</f>
        <v>0</v>
      </c>
      <c r="X330" s="70" t="n">
        <f aca="false">X331</f>
        <v>34477.81647</v>
      </c>
      <c r="Y330" s="27" t="n">
        <f aca="false">X330/G330*100</f>
        <v>50.5822557564433</v>
      </c>
    </row>
    <row r="331" customFormat="false" ht="32.25" hidden="false" customHeight="false" outlineLevel="6" collapsed="false">
      <c r="A331" s="50" t="s">
        <v>106</v>
      </c>
      <c r="B331" s="51" t="n">
        <v>953</v>
      </c>
      <c r="C331" s="52" t="s">
        <v>295</v>
      </c>
      <c r="D331" s="52" t="s">
        <v>19</v>
      </c>
      <c r="E331" s="52" t="s">
        <v>20</v>
      </c>
      <c r="F331" s="52"/>
      <c r="G331" s="53" t="n">
        <f aca="false">G332</f>
        <v>64751.37</v>
      </c>
      <c r="H331" s="54" t="n">
        <f aca="false">H333</f>
        <v>0</v>
      </c>
      <c r="I331" s="54" t="n">
        <f aca="false">I333</f>
        <v>0</v>
      </c>
      <c r="J331" s="54" t="n">
        <f aca="false">J333</f>
        <v>0</v>
      </c>
      <c r="K331" s="54" t="n">
        <f aca="false">K333</f>
        <v>0</v>
      </c>
      <c r="L331" s="54" t="n">
        <f aca="false">L333</f>
        <v>0</v>
      </c>
      <c r="M331" s="54" t="n">
        <f aca="false">M333</f>
        <v>0</v>
      </c>
      <c r="N331" s="54" t="n">
        <f aca="false">N333</f>
        <v>0</v>
      </c>
      <c r="O331" s="54" t="n">
        <f aca="false">O333</f>
        <v>0</v>
      </c>
      <c r="P331" s="54" t="n">
        <f aca="false">P333</f>
        <v>0</v>
      </c>
      <c r="Q331" s="54" t="n">
        <f aca="false">Q333</f>
        <v>0</v>
      </c>
      <c r="R331" s="54" t="n">
        <f aca="false">R333</f>
        <v>0</v>
      </c>
      <c r="S331" s="54" t="n">
        <f aca="false">S333</f>
        <v>0</v>
      </c>
      <c r="T331" s="54" t="n">
        <f aca="false">T333</f>
        <v>0</v>
      </c>
      <c r="U331" s="54" t="n">
        <f aca="false">U333</f>
        <v>0</v>
      </c>
      <c r="V331" s="54" t="n">
        <f aca="false">V333</f>
        <v>0</v>
      </c>
      <c r="W331" s="54" t="n">
        <f aca="false">W333</f>
        <v>0</v>
      </c>
      <c r="X331" s="71" t="n">
        <f aca="false">X333</f>
        <v>34477.81647</v>
      </c>
      <c r="Y331" s="27" t="n">
        <f aca="false">X331/G331*100</f>
        <v>53.2464663990893</v>
      </c>
    </row>
    <row r="332" customFormat="false" ht="16.5" hidden="false" customHeight="false" outlineLevel="6" collapsed="false">
      <c r="A332" s="56" t="s">
        <v>183</v>
      </c>
      <c r="B332" s="57" t="n">
        <v>953</v>
      </c>
      <c r="C332" s="58" t="s">
        <v>295</v>
      </c>
      <c r="D332" s="58" t="s">
        <v>19</v>
      </c>
      <c r="E332" s="58" t="s">
        <v>20</v>
      </c>
      <c r="F332" s="58"/>
      <c r="G332" s="54" t="n">
        <f aca="false">G333+G340</f>
        <v>64751.37</v>
      </c>
      <c r="H332" s="67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125"/>
      <c r="Y332" s="27"/>
    </row>
    <row r="333" customFormat="false" ht="48" hidden="false" customHeight="false" outlineLevel="6" collapsed="false">
      <c r="A333" s="108" t="s">
        <v>184</v>
      </c>
      <c r="B333" s="64" t="n">
        <v>953</v>
      </c>
      <c r="C333" s="65" t="s">
        <v>295</v>
      </c>
      <c r="D333" s="65" t="s">
        <v>299</v>
      </c>
      <c r="E333" s="65" t="s">
        <v>186</v>
      </c>
      <c r="F333" s="65"/>
      <c r="G333" s="66" t="n">
        <v>64454.61</v>
      </c>
      <c r="H333" s="59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1"/>
      <c r="X333" s="62" t="n">
        <v>34477.81647</v>
      </c>
      <c r="Y333" s="27" t="n">
        <f aca="false">X333/G333*100</f>
        <v>53.4916221973882</v>
      </c>
    </row>
    <row r="334" customFormat="false" ht="32.25" hidden="false" customHeight="false" outlineLevel="6" collapsed="false">
      <c r="A334" s="137" t="s">
        <v>300</v>
      </c>
      <c r="B334" s="51" t="n">
        <v>953</v>
      </c>
      <c r="C334" s="52" t="s">
        <v>295</v>
      </c>
      <c r="D334" s="52" t="s">
        <v>301</v>
      </c>
      <c r="E334" s="52" t="s">
        <v>20</v>
      </c>
      <c r="F334" s="65"/>
      <c r="G334" s="80" t="n">
        <f aca="false">G335</f>
        <v>3410.51</v>
      </c>
      <c r="H334" s="67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8"/>
      <c r="Y334" s="27"/>
    </row>
    <row r="335" customFormat="false" ht="16.5" hidden="false" customHeight="false" outlineLevel="6" collapsed="false">
      <c r="A335" s="56" t="s">
        <v>183</v>
      </c>
      <c r="B335" s="57" t="n">
        <v>953</v>
      </c>
      <c r="C335" s="58" t="s">
        <v>295</v>
      </c>
      <c r="D335" s="58" t="s">
        <v>301</v>
      </c>
      <c r="E335" s="58" t="s">
        <v>263</v>
      </c>
      <c r="F335" s="65"/>
      <c r="G335" s="60" t="n">
        <f aca="false">G336</f>
        <v>3410.51</v>
      </c>
      <c r="H335" s="67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8"/>
      <c r="Y335" s="27"/>
    </row>
    <row r="336" customFormat="false" ht="16.5" hidden="false" customHeight="false" outlineLevel="6" collapsed="false">
      <c r="A336" s="108" t="s">
        <v>187</v>
      </c>
      <c r="B336" s="64" t="n">
        <v>953</v>
      </c>
      <c r="C336" s="65" t="s">
        <v>295</v>
      </c>
      <c r="D336" s="65" t="s">
        <v>301</v>
      </c>
      <c r="E336" s="65" t="s">
        <v>189</v>
      </c>
      <c r="F336" s="65"/>
      <c r="G336" s="74" t="n">
        <v>3410.51</v>
      </c>
      <c r="H336" s="67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8"/>
      <c r="Y336" s="27"/>
    </row>
    <row r="337" customFormat="false" ht="48" hidden="false" customHeight="false" outlineLevel="6" collapsed="false">
      <c r="A337" s="138" t="s">
        <v>302</v>
      </c>
      <c r="B337" s="41" t="n">
        <v>953</v>
      </c>
      <c r="C337" s="42" t="s">
        <v>295</v>
      </c>
      <c r="D337" s="42" t="s">
        <v>303</v>
      </c>
      <c r="E337" s="42" t="s">
        <v>20</v>
      </c>
      <c r="F337" s="65"/>
      <c r="G337" s="73" t="n">
        <f aca="false">G338</f>
        <v>296.76</v>
      </c>
      <c r="H337" s="67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8"/>
      <c r="Y337" s="27"/>
    </row>
    <row r="338" customFormat="false" ht="32.25" hidden="false" customHeight="false" outlineLevel="6" collapsed="false">
      <c r="A338" s="137" t="s">
        <v>304</v>
      </c>
      <c r="B338" s="51" t="n">
        <v>953</v>
      </c>
      <c r="C338" s="52" t="s">
        <v>295</v>
      </c>
      <c r="D338" s="52" t="s">
        <v>305</v>
      </c>
      <c r="E338" s="52" t="s">
        <v>20</v>
      </c>
      <c r="F338" s="65"/>
      <c r="G338" s="80" t="n">
        <f aca="false">G339</f>
        <v>296.76</v>
      </c>
      <c r="H338" s="67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8"/>
      <c r="Y338" s="27"/>
    </row>
    <row r="339" customFormat="false" ht="16.5" hidden="false" customHeight="false" outlineLevel="6" collapsed="false">
      <c r="A339" s="56" t="s">
        <v>183</v>
      </c>
      <c r="B339" s="57" t="n">
        <v>953</v>
      </c>
      <c r="C339" s="58" t="s">
        <v>295</v>
      </c>
      <c r="D339" s="58" t="s">
        <v>305</v>
      </c>
      <c r="E339" s="58" t="s">
        <v>263</v>
      </c>
      <c r="F339" s="65"/>
      <c r="G339" s="60" t="n">
        <f aca="false">G340</f>
        <v>296.76</v>
      </c>
      <c r="H339" s="67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8"/>
      <c r="Y339" s="27"/>
    </row>
    <row r="340" customFormat="false" ht="16.5" hidden="false" customHeight="false" outlineLevel="6" collapsed="false">
      <c r="A340" s="108" t="s">
        <v>187</v>
      </c>
      <c r="B340" s="64" t="n">
        <v>953</v>
      </c>
      <c r="C340" s="65" t="s">
        <v>295</v>
      </c>
      <c r="D340" s="65" t="s">
        <v>305</v>
      </c>
      <c r="E340" s="65" t="s">
        <v>189</v>
      </c>
      <c r="F340" s="65"/>
      <c r="G340" s="74" t="n">
        <v>296.76</v>
      </c>
      <c r="H340" s="67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8"/>
      <c r="Y340" s="27"/>
    </row>
    <row r="341" customFormat="false" ht="48" hidden="false" customHeight="false" outlineLevel="6" collapsed="false">
      <c r="A341" s="139" t="s">
        <v>306</v>
      </c>
      <c r="B341" s="41" t="n">
        <v>953</v>
      </c>
      <c r="C341" s="42" t="s">
        <v>295</v>
      </c>
      <c r="D341" s="42" t="s">
        <v>307</v>
      </c>
      <c r="E341" s="42" t="s">
        <v>20</v>
      </c>
      <c r="F341" s="42"/>
      <c r="G341" s="73" t="n">
        <f aca="false">G342</f>
        <v>9366</v>
      </c>
      <c r="H341" s="67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8"/>
      <c r="Y341" s="27"/>
    </row>
    <row r="342" customFormat="false" ht="16.5" hidden="false" customHeight="false" outlineLevel="6" collapsed="false">
      <c r="A342" s="56" t="s">
        <v>183</v>
      </c>
      <c r="B342" s="57" t="n">
        <v>953</v>
      </c>
      <c r="C342" s="58" t="s">
        <v>295</v>
      </c>
      <c r="D342" s="58" t="s">
        <v>307</v>
      </c>
      <c r="E342" s="58" t="s">
        <v>263</v>
      </c>
      <c r="F342" s="58"/>
      <c r="G342" s="60" t="n">
        <f aca="false">G343</f>
        <v>9366</v>
      </c>
      <c r="H342" s="67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8"/>
      <c r="Y342" s="27"/>
    </row>
    <row r="343" customFormat="false" ht="48" hidden="false" customHeight="false" outlineLevel="6" collapsed="false">
      <c r="A343" s="115" t="s">
        <v>184</v>
      </c>
      <c r="B343" s="64" t="n">
        <v>953</v>
      </c>
      <c r="C343" s="65" t="s">
        <v>295</v>
      </c>
      <c r="D343" s="65" t="s">
        <v>307</v>
      </c>
      <c r="E343" s="65" t="s">
        <v>186</v>
      </c>
      <c r="F343" s="65"/>
      <c r="G343" s="74" t="n">
        <v>9366</v>
      </c>
      <c r="H343" s="67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8"/>
      <c r="Y343" s="27"/>
    </row>
    <row r="344" customFormat="false" ht="16.5" hidden="false" customHeight="false" outlineLevel="6" collapsed="false">
      <c r="A344" s="40" t="s">
        <v>308</v>
      </c>
      <c r="B344" s="41" t="n">
        <v>953</v>
      </c>
      <c r="C344" s="42" t="s">
        <v>180</v>
      </c>
      <c r="D344" s="42" t="s">
        <v>19</v>
      </c>
      <c r="E344" s="42" t="s">
        <v>20</v>
      </c>
      <c r="F344" s="42"/>
      <c r="G344" s="43" t="n">
        <f aca="false">G345+G380+G386</f>
        <v>287922.4</v>
      </c>
      <c r="H344" s="43" t="e">
        <f aca="false">#REF!+H366+H386+H380</f>
        <v>#REF!</v>
      </c>
      <c r="I344" s="43" t="e">
        <f aca="false">#REF!+I366+I386+I380</f>
        <v>#REF!</v>
      </c>
      <c r="J344" s="43" t="e">
        <f aca="false">#REF!+J366+J386+J380</f>
        <v>#REF!</v>
      </c>
      <c r="K344" s="43" t="e">
        <f aca="false">#REF!+K366+K386+K380</f>
        <v>#REF!</v>
      </c>
      <c r="L344" s="43" t="e">
        <f aca="false">#REF!+L366+L386+L380</f>
        <v>#REF!</v>
      </c>
      <c r="M344" s="43" t="e">
        <f aca="false">#REF!+M366+M386+M380</f>
        <v>#REF!</v>
      </c>
      <c r="N344" s="43" t="e">
        <f aca="false">#REF!+N366+N386+N380</f>
        <v>#REF!</v>
      </c>
      <c r="O344" s="43" t="e">
        <f aca="false">#REF!+O366+O386+O380</f>
        <v>#REF!</v>
      </c>
      <c r="P344" s="43" t="e">
        <f aca="false">#REF!+P366+P386+P380</f>
        <v>#REF!</v>
      </c>
      <c r="Q344" s="43" t="e">
        <f aca="false">#REF!+Q366+Q386+Q380</f>
        <v>#REF!</v>
      </c>
      <c r="R344" s="43" t="e">
        <f aca="false">#REF!+R366+R386+R380</f>
        <v>#REF!</v>
      </c>
      <c r="S344" s="43" t="e">
        <f aca="false">#REF!+S366+S386+S380</f>
        <v>#REF!</v>
      </c>
      <c r="T344" s="43" t="e">
        <f aca="false">#REF!+T366+T386+T380</f>
        <v>#REF!</v>
      </c>
      <c r="U344" s="43" t="e">
        <f aca="false">#REF!+U366+U386+U380</f>
        <v>#REF!</v>
      </c>
      <c r="V344" s="43" t="e">
        <f aca="false">#REF!+V366+V386+V380</f>
        <v>#REF!</v>
      </c>
      <c r="W344" s="43" t="e">
        <f aca="false">#REF!+W366+W386+W380</f>
        <v>#REF!</v>
      </c>
      <c r="X344" s="43" t="e">
        <f aca="false">#REF!+X366+X386+X380</f>
        <v>#REF!</v>
      </c>
      <c r="Y344" s="27" t="e">
        <f aca="false">X344/G344*100</f>
        <v>#REF!</v>
      </c>
    </row>
    <row r="345" customFormat="false" ht="16.5" hidden="false" customHeight="false" outlineLevel="6" collapsed="false">
      <c r="A345" s="140" t="s">
        <v>22</v>
      </c>
      <c r="B345" s="41" t="n">
        <v>954</v>
      </c>
      <c r="C345" s="42" t="s">
        <v>180</v>
      </c>
      <c r="D345" s="42" t="s">
        <v>19</v>
      </c>
      <c r="E345" s="42" t="s">
        <v>20</v>
      </c>
      <c r="F345" s="42"/>
      <c r="G345" s="43" t="n">
        <f aca="false">G346+G376</f>
        <v>77197.73</v>
      </c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27"/>
    </row>
    <row r="346" customFormat="false" ht="16.5" hidden="false" customHeight="false" outlineLevel="6" collapsed="false">
      <c r="A346" s="45" t="s">
        <v>296</v>
      </c>
      <c r="B346" s="46" t="n">
        <v>955</v>
      </c>
      <c r="C346" s="47" t="s">
        <v>180</v>
      </c>
      <c r="D346" s="47" t="s">
        <v>19</v>
      </c>
      <c r="E346" s="47" t="s">
        <v>20</v>
      </c>
      <c r="F346" s="47"/>
      <c r="G346" s="48" t="n">
        <f aca="false">G347+G368+G417</f>
        <v>77048.57</v>
      </c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9"/>
      <c r="Y346" s="27"/>
    </row>
    <row r="347" customFormat="false" ht="32.25" hidden="false" customHeight="false" outlineLevel="6" collapsed="false">
      <c r="A347" s="140" t="s">
        <v>309</v>
      </c>
      <c r="B347" s="46" t="n">
        <v>956</v>
      </c>
      <c r="C347" s="47" t="s">
        <v>180</v>
      </c>
      <c r="D347" s="47" t="s">
        <v>19</v>
      </c>
      <c r="E347" s="47" t="s">
        <v>20</v>
      </c>
      <c r="F347" s="47"/>
      <c r="G347" s="48" t="n">
        <f aca="false">G348</f>
        <v>55132.48</v>
      </c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9"/>
      <c r="Y347" s="27"/>
    </row>
    <row r="348" customFormat="false" ht="32.25" hidden="false" customHeight="false" outlineLevel="6" collapsed="false">
      <c r="A348" s="140" t="s">
        <v>310</v>
      </c>
      <c r="B348" s="46" t="n">
        <v>953</v>
      </c>
      <c r="C348" s="47" t="s">
        <v>180</v>
      </c>
      <c r="D348" s="47" t="s">
        <v>19</v>
      </c>
      <c r="E348" s="47" t="s">
        <v>20</v>
      </c>
      <c r="F348" s="47"/>
      <c r="G348" s="48" t="n">
        <f aca="false">G349+G361</f>
        <v>55132.48</v>
      </c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9"/>
      <c r="Y348" s="27"/>
    </row>
    <row r="349" customFormat="false" ht="32.25" hidden="false" customHeight="false" outlineLevel="6" collapsed="false">
      <c r="A349" s="50" t="s">
        <v>106</v>
      </c>
      <c r="B349" s="51" t="n">
        <v>953</v>
      </c>
      <c r="C349" s="52" t="s">
        <v>180</v>
      </c>
      <c r="D349" s="52" t="s">
        <v>19</v>
      </c>
      <c r="E349" s="52" t="s">
        <v>20</v>
      </c>
      <c r="F349" s="52"/>
      <c r="G349" s="53" t="n">
        <f aca="false">G350+G352+G355+G358</f>
        <v>51395</v>
      </c>
      <c r="H349" s="54" t="n">
        <f aca="false">H356</f>
        <v>0</v>
      </c>
      <c r="I349" s="54" t="n">
        <f aca="false">I356</f>
        <v>0</v>
      </c>
      <c r="J349" s="54" t="n">
        <f aca="false">J356</f>
        <v>0</v>
      </c>
      <c r="K349" s="54" t="n">
        <f aca="false">K356</f>
        <v>0</v>
      </c>
      <c r="L349" s="54" t="n">
        <f aca="false">L356</f>
        <v>0</v>
      </c>
      <c r="M349" s="54" t="n">
        <f aca="false">M356</f>
        <v>0</v>
      </c>
      <c r="N349" s="54" t="n">
        <f aca="false">N356</f>
        <v>0</v>
      </c>
      <c r="O349" s="54" t="n">
        <f aca="false">O356</f>
        <v>0</v>
      </c>
      <c r="P349" s="54" t="n">
        <f aca="false">P356</f>
        <v>0</v>
      </c>
      <c r="Q349" s="54" t="n">
        <f aca="false">Q356</f>
        <v>0</v>
      </c>
      <c r="R349" s="54" t="n">
        <f aca="false">R356</f>
        <v>0</v>
      </c>
      <c r="S349" s="54" t="n">
        <f aca="false">S356</f>
        <v>0</v>
      </c>
      <c r="T349" s="54" t="n">
        <f aca="false">T356</f>
        <v>0</v>
      </c>
      <c r="U349" s="54" t="n">
        <f aca="false">U356</f>
        <v>0</v>
      </c>
      <c r="V349" s="54" t="n">
        <f aca="false">V356</f>
        <v>0</v>
      </c>
      <c r="W349" s="54" t="n">
        <f aca="false">W356</f>
        <v>0</v>
      </c>
      <c r="X349" s="71" t="n">
        <f aca="false">X356</f>
        <v>48148.89725</v>
      </c>
      <c r="Y349" s="27" t="n">
        <f aca="false">X349/G349*100</f>
        <v>93.6840106041444</v>
      </c>
    </row>
    <row r="350" customFormat="false" ht="32.25" hidden="false" customHeight="false" outlineLevel="6" collapsed="false">
      <c r="A350" s="56" t="s">
        <v>108</v>
      </c>
      <c r="B350" s="57" t="n">
        <v>953</v>
      </c>
      <c r="C350" s="58" t="s">
        <v>180</v>
      </c>
      <c r="D350" s="58" t="s">
        <v>311</v>
      </c>
      <c r="E350" s="58" t="s">
        <v>109</v>
      </c>
      <c r="F350" s="58"/>
      <c r="G350" s="54" t="n">
        <f aca="false">G351</f>
        <v>300</v>
      </c>
      <c r="H350" s="67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125"/>
      <c r="Y350" s="27"/>
    </row>
    <row r="351" customFormat="false" ht="32.25" hidden="false" customHeight="false" outlineLevel="6" collapsed="false">
      <c r="A351" s="63" t="s">
        <v>35</v>
      </c>
      <c r="B351" s="64" t="n">
        <v>953</v>
      </c>
      <c r="C351" s="65" t="s">
        <v>180</v>
      </c>
      <c r="D351" s="65" t="s">
        <v>311</v>
      </c>
      <c r="E351" s="65" t="s">
        <v>111</v>
      </c>
      <c r="F351" s="65"/>
      <c r="G351" s="66" t="n">
        <v>300</v>
      </c>
      <c r="H351" s="67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125"/>
      <c r="Y351" s="27"/>
    </row>
    <row r="352" customFormat="false" ht="32.25" hidden="false" customHeight="false" outlineLevel="6" collapsed="false">
      <c r="A352" s="56" t="s">
        <v>41</v>
      </c>
      <c r="B352" s="57" t="n">
        <v>953</v>
      </c>
      <c r="C352" s="58" t="s">
        <v>180</v>
      </c>
      <c r="D352" s="58" t="s">
        <v>311</v>
      </c>
      <c r="E352" s="58" t="s">
        <v>42</v>
      </c>
      <c r="F352" s="58"/>
      <c r="G352" s="54" t="n">
        <f aca="false">G353+G354</f>
        <v>29451.6</v>
      </c>
      <c r="H352" s="67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125"/>
      <c r="Y352" s="27"/>
    </row>
    <row r="353" customFormat="false" ht="32.25" hidden="false" customHeight="false" outlineLevel="6" collapsed="false">
      <c r="A353" s="63" t="s">
        <v>43</v>
      </c>
      <c r="B353" s="64" t="n">
        <v>953</v>
      </c>
      <c r="C353" s="65" t="s">
        <v>180</v>
      </c>
      <c r="D353" s="65" t="s">
        <v>311</v>
      </c>
      <c r="E353" s="65" t="s">
        <v>44</v>
      </c>
      <c r="F353" s="65"/>
      <c r="G353" s="66" t="n">
        <v>1000</v>
      </c>
      <c r="H353" s="67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125"/>
      <c r="Y353" s="27"/>
    </row>
    <row r="354" customFormat="false" ht="32.25" hidden="false" customHeight="false" outlineLevel="6" collapsed="false">
      <c r="A354" s="63" t="s">
        <v>45</v>
      </c>
      <c r="B354" s="64" t="n">
        <v>953</v>
      </c>
      <c r="C354" s="65" t="s">
        <v>180</v>
      </c>
      <c r="D354" s="65" t="s">
        <v>311</v>
      </c>
      <c r="E354" s="65" t="s">
        <v>46</v>
      </c>
      <c r="F354" s="65"/>
      <c r="G354" s="66" t="n">
        <v>28451.6</v>
      </c>
      <c r="H354" s="67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125"/>
      <c r="Y354" s="27"/>
    </row>
    <row r="355" customFormat="false" ht="16.5" hidden="false" customHeight="false" outlineLevel="6" collapsed="false">
      <c r="A355" s="56" t="s">
        <v>183</v>
      </c>
      <c r="B355" s="57" t="n">
        <v>953</v>
      </c>
      <c r="C355" s="58" t="s">
        <v>180</v>
      </c>
      <c r="D355" s="58" t="s">
        <v>19</v>
      </c>
      <c r="E355" s="58" t="s">
        <v>20</v>
      </c>
      <c r="F355" s="58"/>
      <c r="G355" s="54" t="n">
        <f aca="false">G356+G357</f>
        <v>19174</v>
      </c>
      <c r="H355" s="67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125"/>
      <c r="Y355" s="27"/>
    </row>
    <row r="356" customFormat="false" ht="48" hidden="false" customHeight="false" outlineLevel="6" collapsed="false">
      <c r="A356" s="108" t="s">
        <v>184</v>
      </c>
      <c r="B356" s="64" t="n">
        <v>953</v>
      </c>
      <c r="C356" s="65" t="s">
        <v>180</v>
      </c>
      <c r="D356" s="65" t="s">
        <v>311</v>
      </c>
      <c r="E356" s="65" t="s">
        <v>186</v>
      </c>
      <c r="F356" s="65"/>
      <c r="G356" s="66" t="n">
        <v>19174</v>
      </c>
      <c r="H356" s="59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1"/>
      <c r="X356" s="62" t="n">
        <v>48148.89725</v>
      </c>
      <c r="Y356" s="27" t="n">
        <f aca="false">X356/G356*100</f>
        <v>251.115558829665</v>
      </c>
    </row>
    <row r="357" customFormat="false" ht="16.5" hidden="false" customHeight="false" outlineLevel="6" collapsed="false">
      <c r="A357" s="108" t="s">
        <v>187</v>
      </c>
      <c r="B357" s="64" t="n">
        <v>953</v>
      </c>
      <c r="C357" s="65" t="s">
        <v>180</v>
      </c>
      <c r="D357" s="65" t="s">
        <v>312</v>
      </c>
      <c r="E357" s="65" t="s">
        <v>189</v>
      </c>
      <c r="F357" s="65"/>
      <c r="G357" s="66" t="n">
        <v>0</v>
      </c>
      <c r="H357" s="67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8"/>
      <c r="Y357" s="27"/>
    </row>
    <row r="358" customFormat="false" ht="16.5" hidden="false" customHeight="false" outlineLevel="6" collapsed="false">
      <c r="A358" s="56" t="s">
        <v>47</v>
      </c>
      <c r="B358" s="57" t="n">
        <v>953</v>
      </c>
      <c r="C358" s="58" t="s">
        <v>180</v>
      </c>
      <c r="D358" s="58" t="s">
        <v>311</v>
      </c>
      <c r="E358" s="58" t="s">
        <v>48</v>
      </c>
      <c r="F358" s="58"/>
      <c r="G358" s="54" t="n">
        <f aca="false">G359+G360</f>
        <v>2469.4</v>
      </c>
      <c r="H358" s="67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8"/>
      <c r="Y358" s="27"/>
    </row>
    <row r="359" customFormat="false" ht="32.25" hidden="false" customHeight="false" outlineLevel="6" collapsed="false">
      <c r="A359" s="63" t="s">
        <v>49</v>
      </c>
      <c r="B359" s="64" t="n">
        <v>953</v>
      </c>
      <c r="C359" s="65" t="s">
        <v>180</v>
      </c>
      <c r="D359" s="65" t="s">
        <v>311</v>
      </c>
      <c r="E359" s="65" t="s">
        <v>50</v>
      </c>
      <c r="F359" s="65"/>
      <c r="G359" s="66" t="n">
        <v>2075</v>
      </c>
      <c r="H359" s="67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8"/>
      <c r="Y359" s="27"/>
    </row>
    <row r="360" customFormat="false" ht="16.5" hidden="false" customHeight="false" outlineLevel="6" collapsed="false">
      <c r="A360" s="63" t="s">
        <v>51</v>
      </c>
      <c r="B360" s="64" t="n">
        <v>953</v>
      </c>
      <c r="C360" s="65" t="s">
        <v>180</v>
      </c>
      <c r="D360" s="65" t="s">
        <v>311</v>
      </c>
      <c r="E360" s="65" t="s">
        <v>52</v>
      </c>
      <c r="F360" s="65"/>
      <c r="G360" s="66" t="n">
        <v>394.4</v>
      </c>
      <c r="H360" s="67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8"/>
      <c r="Y360" s="27"/>
    </row>
    <row r="361" customFormat="false" ht="16.5" hidden="false" customHeight="false" outlineLevel="6" collapsed="false">
      <c r="A361" s="141" t="s">
        <v>313</v>
      </c>
      <c r="B361" s="51" t="n">
        <v>953</v>
      </c>
      <c r="C361" s="52" t="s">
        <v>180</v>
      </c>
      <c r="D361" s="52" t="s">
        <v>314</v>
      </c>
      <c r="E361" s="52" t="s">
        <v>20</v>
      </c>
      <c r="F361" s="65"/>
      <c r="G361" s="80" t="n">
        <f aca="false">G362+G364</f>
        <v>3737.48</v>
      </c>
      <c r="H361" s="67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8"/>
      <c r="Y361" s="27"/>
    </row>
    <row r="362" customFormat="false" ht="32.25" hidden="false" customHeight="false" outlineLevel="6" collapsed="false">
      <c r="A362" s="56" t="s">
        <v>41</v>
      </c>
      <c r="B362" s="57" t="n">
        <v>953</v>
      </c>
      <c r="C362" s="58" t="s">
        <v>180</v>
      </c>
      <c r="D362" s="58" t="s">
        <v>314</v>
      </c>
      <c r="E362" s="58" t="s">
        <v>42</v>
      </c>
      <c r="F362" s="65"/>
      <c r="G362" s="60" t="n">
        <f aca="false">G363</f>
        <v>2618.13</v>
      </c>
      <c r="H362" s="67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8"/>
      <c r="Y362" s="27"/>
    </row>
    <row r="363" customFormat="false" ht="32.25" hidden="false" customHeight="false" outlineLevel="6" collapsed="false">
      <c r="A363" s="63" t="s">
        <v>45</v>
      </c>
      <c r="B363" s="64" t="n">
        <v>953</v>
      </c>
      <c r="C363" s="65" t="s">
        <v>180</v>
      </c>
      <c r="D363" s="65" t="s">
        <v>314</v>
      </c>
      <c r="E363" s="65" t="s">
        <v>46</v>
      </c>
      <c r="F363" s="65"/>
      <c r="G363" s="74" t="n">
        <v>2618.13</v>
      </c>
      <c r="H363" s="67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8"/>
      <c r="Y363" s="27"/>
    </row>
    <row r="364" customFormat="false" ht="16.5" hidden="false" customHeight="false" outlineLevel="6" collapsed="false">
      <c r="A364" s="56" t="s">
        <v>183</v>
      </c>
      <c r="B364" s="57" t="n">
        <v>953</v>
      </c>
      <c r="C364" s="58" t="s">
        <v>180</v>
      </c>
      <c r="D364" s="58" t="s">
        <v>314</v>
      </c>
      <c r="E364" s="58" t="s">
        <v>263</v>
      </c>
      <c r="F364" s="65"/>
      <c r="G364" s="60" t="n">
        <f aca="false">G365</f>
        <v>1119.35</v>
      </c>
      <c r="H364" s="67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8"/>
      <c r="Y364" s="27"/>
    </row>
    <row r="365" customFormat="false" ht="16.5" hidden="false" customHeight="false" outlineLevel="6" collapsed="false">
      <c r="A365" s="108" t="s">
        <v>187</v>
      </c>
      <c r="B365" s="64" t="n">
        <v>953</v>
      </c>
      <c r="C365" s="65" t="s">
        <v>180</v>
      </c>
      <c r="D365" s="65" t="s">
        <v>314</v>
      </c>
      <c r="E365" s="65" t="s">
        <v>189</v>
      </c>
      <c r="F365" s="65"/>
      <c r="G365" s="74" t="n">
        <v>1119.35</v>
      </c>
      <c r="H365" s="67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8"/>
      <c r="Y365" s="27"/>
    </row>
    <row r="366" customFormat="false" ht="17.25" hidden="false" customHeight="true" outlineLevel="6" collapsed="false">
      <c r="A366" s="142" t="s">
        <v>182</v>
      </c>
      <c r="B366" s="41" t="n">
        <v>953</v>
      </c>
      <c r="C366" s="42" t="s">
        <v>180</v>
      </c>
      <c r="D366" s="42" t="s">
        <v>19</v>
      </c>
      <c r="E366" s="42" t="s">
        <v>20</v>
      </c>
      <c r="F366" s="42"/>
      <c r="G366" s="43" t="n">
        <f aca="false">G369+G373+G376</f>
        <v>20621.9</v>
      </c>
      <c r="H366" s="48" t="n">
        <f aca="false">H369</f>
        <v>0</v>
      </c>
      <c r="I366" s="48" t="n">
        <f aca="false">I369</f>
        <v>0</v>
      </c>
      <c r="J366" s="48" t="n">
        <f aca="false">J369</f>
        <v>0</v>
      </c>
      <c r="K366" s="48" t="n">
        <f aca="false">K369</f>
        <v>0</v>
      </c>
      <c r="L366" s="48" t="n">
        <f aca="false">L369</f>
        <v>0</v>
      </c>
      <c r="M366" s="48" t="n">
        <f aca="false">M369</f>
        <v>0</v>
      </c>
      <c r="N366" s="48" t="n">
        <f aca="false">N369</f>
        <v>0</v>
      </c>
      <c r="O366" s="48" t="n">
        <f aca="false">O369</f>
        <v>0</v>
      </c>
      <c r="P366" s="48" t="n">
        <f aca="false">P369</f>
        <v>0</v>
      </c>
      <c r="Q366" s="48" t="n">
        <f aca="false">Q369</f>
        <v>0</v>
      </c>
      <c r="R366" s="48" t="n">
        <f aca="false">R369</f>
        <v>0</v>
      </c>
      <c r="S366" s="48" t="n">
        <f aca="false">S369</f>
        <v>0</v>
      </c>
      <c r="T366" s="48" t="n">
        <f aca="false">T369</f>
        <v>0</v>
      </c>
      <c r="U366" s="48" t="n">
        <f aca="false">U369</f>
        <v>0</v>
      </c>
      <c r="V366" s="48" t="n">
        <f aca="false">V369</f>
        <v>0</v>
      </c>
      <c r="W366" s="48" t="n">
        <f aca="false">W369</f>
        <v>0</v>
      </c>
      <c r="X366" s="70" t="n">
        <f aca="false">X369</f>
        <v>19460.04851</v>
      </c>
      <c r="Y366" s="27" t="n">
        <f aca="false">X366/G366*100</f>
        <v>94.3659338373283</v>
      </c>
    </row>
    <row r="367" customFormat="false" ht="17.25" hidden="false" customHeight="true" outlineLevel="6" collapsed="false">
      <c r="A367" s="140" t="s">
        <v>22</v>
      </c>
      <c r="B367" s="41" t="n">
        <v>953</v>
      </c>
      <c r="C367" s="42" t="s">
        <v>180</v>
      </c>
      <c r="D367" s="42" t="s">
        <v>19</v>
      </c>
      <c r="E367" s="42" t="s">
        <v>20</v>
      </c>
      <c r="F367" s="42"/>
      <c r="G367" s="43" t="n">
        <f aca="false">G368+G376</f>
        <v>20621.9</v>
      </c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70"/>
      <c r="Y367" s="27"/>
    </row>
    <row r="368" customFormat="false" ht="38.25" hidden="false" customHeight="true" outlineLevel="6" collapsed="false">
      <c r="A368" s="45" t="s">
        <v>315</v>
      </c>
      <c r="B368" s="46" t="n">
        <v>956</v>
      </c>
      <c r="C368" s="47" t="s">
        <v>180</v>
      </c>
      <c r="D368" s="47" t="s">
        <v>19</v>
      </c>
      <c r="E368" s="47" t="s">
        <v>20</v>
      </c>
      <c r="F368" s="47"/>
      <c r="G368" s="48" t="n">
        <f aca="false">G369+G373</f>
        <v>20472.74</v>
      </c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70"/>
      <c r="Y368" s="27"/>
    </row>
    <row r="369" customFormat="false" ht="32.25" hidden="false" customHeight="false" outlineLevel="6" collapsed="false">
      <c r="A369" s="50" t="s">
        <v>106</v>
      </c>
      <c r="B369" s="51" t="n">
        <v>953</v>
      </c>
      <c r="C369" s="52" t="s">
        <v>180</v>
      </c>
      <c r="D369" s="52" t="s">
        <v>19</v>
      </c>
      <c r="E369" s="52" t="s">
        <v>20</v>
      </c>
      <c r="F369" s="52"/>
      <c r="G369" s="53" t="n">
        <f aca="false">G370</f>
        <v>19992.77</v>
      </c>
      <c r="H369" s="54" t="n">
        <f aca="false">H371</f>
        <v>0</v>
      </c>
      <c r="I369" s="54" t="n">
        <f aca="false">I371</f>
        <v>0</v>
      </c>
      <c r="J369" s="54" t="n">
        <f aca="false">J371</f>
        <v>0</v>
      </c>
      <c r="K369" s="54" t="n">
        <f aca="false">K371</f>
        <v>0</v>
      </c>
      <c r="L369" s="54" t="n">
        <f aca="false">L371</f>
        <v>0</v>
      </c>
      <c r="M369" s="54" t="n">
        <f aca="false">M371</f>
        <v>0</v>
      </c>
      <c r="N369" s="54" t="n">
        <f aca="false">N371</f>
        <v>0</v>
      </c>
      <c r="O369" s="54" t="n">
        <f aca="false">O371</f>
        <v>0</v>
      </c>
      <c r="P369" s="54" t="n">
        <f aca="false">P371</f>
        <v>0</v>
      </c>
      <c r="Q369" s="54" t="n">
        <f aca="false">Q371</f>
        <v>0</v>
      </c>
      <c r="R369" s="54" t="n">
        <f aca="false">R371</f>
        <v>0</v>
      </c>
      <c r="S369" s="54" t="n">
        <f aca="false">S371</f>
        <v>0</v>
      </c>
      <c r="T369" s="54" t="n">
        <f aca="false">T371</f>
        <v>0</v>
      </c>
      <c r="U369" s="54" t="n">
        <f aca="false">U371</f>
        <v>0</v>
      </c>
      <c r="V369" s="54" t="n">
        <f aca="false">V371</f>
        <v>0</v>
      </c>
      <c r="W369" s="54" t="n">
        <f aca="false">W371</f>
        <v>0</v>
      </c>
      <c r="X369" s="71" t="n">
        <f aca="false">X371</f>
        <v>19460.04851</v>
      </c>
      <c r="Y369" s="27" t="n">
        <f aca="false">X369/G369*100</f>
        <v>97.3354293076947</v>
      </c>
    </row>
    <row r="370" customFormat="false" ht="16.5" hidden="false" customHeight="false" outlineLevel="6" collapsed="false">
      <c r="A370" s="56" t="s">
        <v>183</v>
      </c>
      <c r="B370" s="57" t="n">
        <v>953</v>
      </c>
      <c r="C370" s="58" t="s">
        <v>180</v>
      </c>
      <c r="D370" s="58" t="s">
        <v>19</v>
      </c>
      <c r="E370" s="58" t="s">
        <v>20</v>
      </c>
      <c r="F370" s="58"/>
      <c r="G370" s="54" t="n">
        <f aca="false">G371+G372</f>
        <v>19992.77</v>
      </c>
      <c r="H370" s="67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125"/>
      <c r="Y370" s="27"/>
    </row>
    <row r="371" customFormat="false" ht="48" hidden="false" customHeight="false" outlineLevel="6" collapsed="false">
      <c r="A371" s="108" t="s">
        <v>184</v>
      </c>
      <c r="B371" s="64" t="n">
        <v>953</v>
      </c>
      <c r="C371" s="65" t="s">
        <v>180</v>
      </c>
      <c r="D371" s="65" t="s">
        <v>185</v>
      </c>
      <c r="E371" s="65" t="s">
        <v>186</v>
      </c>
      <c r="F371" s="65"/>
      <c r="G371" s="66" t="n">
        <v>19992.77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1"/>
      <c r="X371" s="62" t="n">
        <v>19460.04851</v>
      </c>
      <c r="Y371" s="27" t="n">
        <f aca="false">X371/G371*100</f>
        <v>97.3354293076947</v>
      </c>
    </row>
    <row r="372" customFormat="false" ht="16.5" hidden="false" customHeight="false" outlineLevel="6" collapsed="false">
      <c r="A372" s="108" t="s">
        <v>187</v>
      </c>
      <c r="B372" s="64" t="n">
        <v>953</v>
      </c>
      <c r="C372" s="65" t="s">
        <v>180</v>
      </c>
      <c r="D372" s="65" t="s">
        <v>316</v>
      </c>
      <c r="E372" s="65" t="s">
        <v>189</v>
      </c>
      <c r="F372" s="65"/>
      <c r="G372" s="66" t="n">
        <v>0</v>
      </c>
      <c r="H372" s="67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8"/>
      <c r="Y372" s="27"/>
    </row>
    <row r="373" customFormat="false" ht="32.25" hidden="false" customHeight="false" outlineLevel="6" collapsed="false">
      <c r="A373" s="137" t="s">
        <v>317</v>
      </c>
      <c r="B373" s="51" t="n">
        <v>953</v>
      </c>
      <c r="C373" s="52" t="s">
        <v>180</v>
      </c>
      <c r="D373" s="52" t="s">
        <v>318</v>
      </c>
      <c r="E373" s="52" t="s">
        <v>20</v>
      </c>
      <c r="F373" s="65"/>
      <c r="G373" s="80" t="n">
        <f aca="false">G374</f>
        <v>479.97</v>
      </c>
      <c r="H373" s="67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8"/>
      <c r="Y373" s="27"/>
    </row>
    <row r="374" customFormat="false" ht="16.5" hidden="false" customHeight="false" outlineLevel="6" collapsed="false">
      <c r="A374" s="56" t="s">
        <v>183</v>
      </c>
      <c r="B374" s="57" t="n">
        <v>953</v>
      </c>
      <c r="C374" s="58" t="s">
        <v>180</v>
      </c>
      <c r="D374" s="58" t="s">
        <v>318</v>
      </c>
      <c r="E374" s="58" t="s">
        <v>263</v>
      </c>
      <c r="F374" s="65"/>
      <c r="G374" s="60" t="n">
        <f aca="false">G375</f>
        <v>479.97</v>
      </c>
      <c r="H374" s="67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8"/>
      <c r="Y374" s="27"/>
    </row>
    <row r="375" customFormat="false" ht="16.5" hidden="false" customHeight="false" outlineLevel="6" collapsed="false">
      <c r="A375" s="108" t="s">
        <v>187</v>
      </c>
      <c r="B375" s="64" t="n">
        <v>953</v>
      </c>
      <c r="C375" s="65" t="s">
        <v>180</v>
      </c>
      <c r="D375" s="65" t="s">
        <v>318</v>
      </c>
      <c r="E375" s="65" t="s">
        <v>189</v>
      </c>
      <c r="F375" s="65"/>
      <c r="G375" s="74" t="n">
        <v>479.97</v>
      </c>
      <c r="H375" s="67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8"/>
      <c r="Y375" s="27"/>
    </row>
    <row r="376" customFormat="false" ht="32.25" hidden="false" customHeight="false" outlineLevel="6" collapsed="false">
      <c r="A376" s="93" t="s">
        <v>117</v>
      </c>
      <c r="B376" s="41" t="n">
        <v>953</v>
      </c>
      <c r="C376" s="42" t="s">
        <v>180</v>
      </c>
      <c r="D376" s="42" t="s">
        <v>118</v>
      </c>
      <c r="E376" s="42" t="s">
        <v>20</v>
      </c>
      <c r="F376" s="42"/>
      <c r="G376" s="73" t="n">
        <f aca="false">G377</f>
        <v>149.16</v>
      </c>
      <c r="H376" s="67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8"/>
      <c r="Y376" s="27"/>
    </row>
    <row r="377" customFormat="false" ht="32.25" hidden="false" customHeight="false" outlineLevel="6" collapsed="false">
      <c r="A377" s="83" t="s">
        <v>106</v>
      </c>
      <c r="B377" s="51" t="n">
        <v>953</v>
      </c>
      <c r="C377" s="52" t="s">
        <v>180</v>
      </c>
      <c r="D377" s="52" t="s">
        <v>118</v>
      </c>
      <c r="E377" s="52" t="s">
        <v>20</v>
      </c>
      <c r="F377" s="52"/>
      <c r="G377" s="80" t="n">
        <f aca="false">G378</f>
        <v>149.16</v>
      </c>
      <c r="H377" s="67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8"/>
      <c r="Y377" s="27"/>
    </row>
    <row r="378" customFormat="false" ht="16.5" hidden="false" customHeight="false" outlineLevel="6" collapsed="false">
      <c r="A378" s="56" t="s">
        <v>183</v>
      </c>
      <c r="B378" s="57" t="n">
        <v>953</v>
      </c>
      <c r="C378" s="58" t="s">
        <v>180</v>
      </c>
      <c r="D378" s="58" t="s">
        <v>118</v>
      </c>
      <c r="E378" s="58" t="s">
        <v>263</v>
      </c>
      <c r="F378" s="58"/>
      <c r="G378" s="60" t="n">
        <f aca="false">G379</f>
        <v>149.16</v>
      </c>
      <c r="H378" s="67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8"/>
      <c r="Y378" s="27"/>
    </row>
    <row r="379" customFormat="false" ht="16.5" hidden="false" customHeight="false" outlineLevel="6" collapsed="false">
      <c r="A379" s="108" t="s">
        <v>187</v>
      </c>
      <c r="B379" s="64" t="n">
        <v>953</v>
      </c>
      <c r="C379" s="65" t="s">
        <v>180</v>
      </c>
      <c r="D379" s="65" t="s">
        <v>118</v>
      </c>
      <c r="E379" s="65" t="s">
        <v>189</v>
      </c>
      <c r="F379" s="65"/>
      <c r="G379" s="74" t="n">
        <v>149.16</v>
      </c>
      <c r="H379" s="67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8"/>
      <c r="Y379" s="27"/>
    </row>
    <row r="380" customFormat="false" ht="16.5" hidden="false" customHeight="false" outlineLevel="6" collapsed="false">
      <c r="A380" s="40" t="s">
        <v>319</v>
      </c>
      <c r="B380" s="41" t="n">
        <v>953</v>
      </c>
      <c r="C380" s="42" t="s">
        <v>180</v>
      </c>
      <c r="D380" s="42" t="s">
        <v>320</v>
      </c>
      <c r="E380" s="42" t="s">
        <v>20</v>
      </c>
      <c r="F380" s="42"/>
      <c r="G380" s="43" t="n">
        <f aca="false">G381</f>
        <v>625.07</v>
      </c>
      <c r="H380" s="43" t="n">
        <f aca="false">H381</f>
        <v>0</v>
      </c>
      <c r="I380" s="43" t="n">
        <f aca="false">I381</f>
        <v>0</v>
      </c>
      <c r="J380" s="43" t="n">
        <f aca="false">J381</f>
        <v>0</v>
      </c>
      <c r="K380" s="43" t="n">
        <f aca="false">K381</f>
        <v>0</v>
      </c>
      <c r="L380" s="43" t="n">
        <f aca="false">L381</f>
        <v>0</v>
      </c>
      <c r="M380" s="43" t="n">
        <f aca="false">M381</f>
        <v>0</v>
      </c>
      <c r="N380" s="43" t="n">
        <f aca="false">N381</f>
        <v>0</v>
      </c>
      <c r="O380" s="43" t="n">
        <f aca="false">O381</f>
        <v>0</v>
      </c>
      <c r="P380" s="43" t="n">
        <f aca="false">P381</f>
        <v>0</v>
      </c>
      <c r="Q380" s="43" t="n">
        <f aca="false">Q381</f>
        <v>0</v>
      </c>
      <c r="R380" s="43" t="n">
        <f aca="false">R381</f>
        <v>0</v>
      </c>
      <c r="S380" s="43" t="n">
        <f aca="false">S381</f>
        <v>0</v>
      </c>
      <c r="T380" s="43" t="n">
        <f aca="false">T381</f>
        <v>0</v>
      </c>
      <c r="U380" s="43" t="n">
        <f aca="false">U381</f>
        <v>0</v>
      </c>
      <c r="V380" s="43" t="n">
        <f aca="false">V381</f>
        <v>0</v>
      </c>
      <c r="W380" s="43" t="n">
        <f aca="false">W381</f>
        <v>0</v>
      </c>
      <c r="X380" s="43" t="n">
        <f aca="false">X381</f>
        <v>0</v>
      </c>
      <c r="Y380" s="27" t="n">
        <v>0</v>
      </c>
    </row>
    <row r="381" customFormat="false" ht="32.25" hidden="false" customHeight="false" outlineLevel="6" collapsed="false">
      <c r="A381" s="50" t="s">
        <v>321</v>
      </c>
      <c r="B381" s="51" t="n">
        <v>953</v>
      </c>
      <c r="C381" s="52" t="s">
        <v>180</v>
      </c>
      <c r="D381" s="52" t="s">
        <v>322</v>
      </c>
      <c r="E381" s="52" t="s">
        <v>20</v>
      </c>
      <c r="F381" s="52"/>
      <c r="G381" s="53" t="n">
        <f aca="false">G382+G384</f>
        <v>625.07</v>
      </c>
      <c r="H381" s="54" t="n">
        <f aca="false">H385</f>
        <v>0</v>
      </c>
      <c r="I381" s="54" t="n">
        <f aca="false">I385</f>
        <v>0</v>
      </c>
      <c r="J381" s="54" t="n">
        <f aca="false">J385</f>
        <v>0</v>
      </c>
      <c r="K381" s="54" t="n">
        <f aca="false">K385</f>
        <v>0</v>
      </c>
      <c r="L381" s="54" t="n">
        <f aca="false">L385</f>
        <v>0</v>
      </c>
      <c r="M381" s="54" t="n">
        <f aca="false">M385</f>
        <v>0</v>
      </c>
      <c r="N381" s="54" t="n">
        <f aca="false">N385</f>
        <v>0</v>
      </c>
      <c r="O381" s="54" t="n">
        <f aca="false">O385</f>
        <v>0</v>
      </c>
      <c r="P381" s="54" t="n">
        <f aca="false">P385</f>
        <v>0</v>
      </c>
      <c r="Q381" s="54" t="n">
        <f aca="false">Q385</f>
        <v>0</v>
      </c>
      <c r="R381" s="54" t="n">
        <f aca="false">R385</f>
        <v>0</v>
      </c>
      <c r="S381" s="54" t="n">
        <f aca="false">S385</f>
        <v>0</v>
      </c>
      <c r="T381" s="54" t="n">
        <f aca="false">T385</f>
        <v>0</v>
      </c>
      <c r="U381" s="54" t="n">
        <f aca="false">U385</f>
        <v>0</v>
      </c>
      <c r="V381" s="54" t="n">
        <f aca="false">V385</f>
        <v>0</v>
      </c>
      <c r="W381" s="54" t="n">
        <f aca="false">W385</f>
        <v>0</v>
      </c>
      <c r="X381" s="54" t="n">
        <f aca="false">X385</f>
        <v>0</v>
      </c>
      <c r="Y381" s="27" t="n">
        <v>0</v>
      </c>
    </row>
    <row r="382" customFormat="false" ht="32.25" hidden="false" customHeight="false" outlineLevel="6" collapsed="false">
      <c r="A382" s="56" t="s">
        <v>41</v>
      </c>
      <c r="B382" s="57" t="n">
        <v>953</v>
      </c>
      <c r="C382" s="58" t="s">
        <v>180</v>
      </c>
      <c r="D382" s="58" t="s">
        <v>322</v>
      </c>
      <c r="E382" s="58" t="s">
        <v>42</v>
      </c>
      <c r="F382" s="58"/>
      <c r="G382" s="54" t="n">
        <f aca="false">G383</f>
        <v>250</v>
      </c>
      <c r="H382" s="67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7"/>
      <c r="Y382" s="27"/>
    </row>
    <row r="383" customFormat="false" ht="32.25" hidden="false" customHeight="false" outlineLevel="6" collapsed="false">
      <c r="A383" s="63" t="s">
        <v>45</v>
      </c>
      <c r="B383" s="64" t="n">
        <v>953</v>
      </c>
      <c r="C383" s="65" t="s">
        <v>180</v>
      </c>
      <c r="D383" s="65" t="s">
        <v>322</v>
      </c>
      <c r="E383" s="65" t="s">
        <v>46</v>
      </c>
      <c r="F383" s="65"/>
      <c r="G383" s="66" t="n">
        <v>250</v>
      </c>
      <c r="H383" s="67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7"/>
      <c r="Y383" s="27"/>
    </row>
    <row r="384" customFormat="false" ht="16.5" hidden="false" customHeight="false" outlineLevel="6" collapsed="false">
      <c r="A384" s="56" t="s">
        <v>183</v>
      </c>
      <c r="B384" s="57" t="n">
        <v>953</v>
      </c>
      <c r="C384" s="58" t="s">
        <v>180</v>
      </c>
      <c r="D384" s="58" t="s">
        <v>322</v>
      </c>
      <c r="E384" s="58" t="s">
        <v>263</v>
      </c>
      <c r="F384" s="58"/>
      <c r="G384" s="54" t="n">
        <f aca="false">G385</f>
        <v>375.07</v>
      </c>
      <c r="H384" s="67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7"/>
      <c r="Y384" s="27"/>
    </row>
    <row r="385" customFormat="false" ht="16.5" hidden="false" customHeight="false" outlineLevel="6" collapsed="false">
      <c r="A385" s="108" t="s">
        <v>187</v>
      </c>
      <c r="B385" s="64" t="n">
        <v>953</v>
      </c>
      <c r="C385" s="65" t="s">
        <v>180</v>
      </c>
      <c r="D385" s="65" t="s">
        <v>322</v>
      </c>
      <c r="E385" s="65" t="s">
        <v>189</v>
      </c>
      <c r="F385" s="65"/>
      <c r="G385" s="66" t="n">
        <v>375.07</v>
      </c>
      <c r="H385" s="67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8" t="n">
        <v>0</v>
      </c>
      <c r="Y385" s="27" t="n">
        <v>0</v>
      </c>
    </row>
    <row r="386" customFormat="false" ht="16.5" hidden="false" customHeight="false" outlineLevel="6" collapsed="false">
      <c r="A386" s="45" t="s">
        <v>155</v>
      </c>
      <c r="B386" s="46" t="n">
        <v>953</v>
      </c>
      <c r="C386" s="47" t="s">
        <v>180</v>
      </c>
      <c r="D386" s="47" t="s">
        <v>156</v>
      </c>
      <c r="E386" s="47" t="s">
        <v>20</v>
      </c>
      <c r="F386" s="58"/>
      <c r="G386" s="43" t="n">
        <f aca="false">G387+G399+G404+G412</f>
        <v>210099.6</v>
      </c>
      <c r="H386" s="43" t="e">
        <f aca="false">H387+#REF!+#REF!+H399+H404+#REF!</f>
        <v>#REF!</v>
      </c>
      <c r="I386" s="43" t="e">
        <f aca="false">I387+#REF!+#REF!+I399+I404+#REF!</f>
        <v>#REF!</v>
      </c>
      <c r="J386" s="43" t="e">
        <f aca="false">J387+#REF!+#REF!+J399+J404+#REF!</f>
        <v>#REF!</v>
      </c>
      <c r="K386" s="43" t="e">
        <f aca="false">K387+#REF!+#REF!+K399+K404+#REF!</f>
        <v>#REF!</v>
      </c>
      <c r="L386" s="43" t="e">
        <f aca="false">L387+#REF!+#REF!+L399+L404+#REF!</f>
        <v>#REF!</v>
      </c>
      <c r="M386" s="43" t="e">
        <f aca="false">M387+#REF!+#REF!+M399+M404+#REF!</f>
        <v>#REF!</v>
      </c>
      <c r="N386" s="43" t="e">
        <f aca="false">N387+#REF!+#REF!+N399+N404+#REF!</f>
        <v>#REF!</v>
      </c>
      <c r="O386" s="43" t="e">
        <f aca="false">O387+#REF!+#REF!+O399+O404+#REF!</f>
        <v>#REF!</v>
      </c>
      <c r="P386" s="43" t="e">
        <f aca="false">P387+#REF!+#REF!+P399+P404+#REF!</f>
        <v>#REF!</v>
      </c>
      <c r="Q386" s="43" t="e">
        <f aca="false">Q387+#REF!+#REF!+Q399+Q404+#REF!</f>
        <v>#REF!</v>
      </c>
      <c r="R386" s="43" t="e">
        <f aca="false">R387+#REF!+#REF!+R399+R404+#REF!</f>
        <v>#REF!</v>
      </c>
      <c r="S386" s="43" t="e">
        <f aca="false">S387+#REF!+#REF!+S399+S404+#REF!</f>
        <v>#REF!</v>
      </c>
      <c r="T386" s="43" t="e">
        <f aca="false">T387+#REF!+#REF!+T399+T404+#REF!</f>
        <v>#REF!</v>
      </c>
      <c r="U386" s="43" t="e">
        <f aca="false">U387+#REF!+#REF!+U399+U404+#REF!</f>
        <v>#REF!</v>
      </c>
      <c r="V386" s="43" t="e">
        <f aca="false">V387+#REF!+#REF!+V399+V404+#REF!</f>
        <v>#REF!</v>
      </c>
      <c r="W386" s="43" t="e">
        <f aca="false">W387+#REF!+#REF!+W399+W404+#REF!</f>
        <v>#REF!</v>
      </c>
      <c r="X386" s="76" t="e">
        <f aca="false">X387+#REF!+#REF!+X399+X404+#REF!</f>
        <v>#REF!</v>
      </c>
      <c r="Y386" s="27" t="e">
        <f aca="false">X386/G386*100</f>
        <v>#REF!</v>
      </c>
    </row>
    <row r="387" customFormat="false" ht="47.25" hidden="false" customHeight="true" outlineLevel="6" collapsed="false">
      <c r="A387" s="40" t="s">
        <v>323</v>
      </c>
      <c r="B387" s="46" t="n">
        <v>953</v>
      </c>
      <c r="C387" s="47" t="s">
        <v>180</v>
      </c>
      <c r="D387" s="47" t="s">
        <v>156</v>
      </c>
      <c r="E387" s="47" t="s">
        <v>20</v>
      </c>
      <c r="F387" s="47"/>
      <c r="G387" s="48" t="n">
        <f aca="false">G394+G388</f>
        <v>4999.6</v>
      </c>
      <c r="H387" s="48" t="n">
        <f aca="false">H395</f>
        <v>0</v>
      </c>
      <c r="I387" s="48" t="n">
        <f aca="false">I395</f>
        <v>0</v>
      </c>
      <c r="J387" s="48" t="n">
        <f aca="false">J395</f>
        <v>0</v>
      </c>
      <c r="K387" s="48" t="n">
        <f aca="false">K395</f>
        <v>0</v>
      </c>
      <c r="L387" s="48" t="n">
        <f aca="false">L395</f>
        <v>0</v>
      </c>
      <c r="M387" s="48" t="n">
        <f aca="false">M395</f>
        <v>0</v>
      </c>
      <c r="N387" s="48" t="n">
        <f aca="false">N395</f>
        <v>0</v>
      </c>
      <c r="O387" s="48" t="n">
        <f aca="false">O395</f>
        <v>0</v>
      </c>
      <c r="P387" s="48" t="n">
        <f aca="false">P395</f>
        <v>0</v>
      </c>
      <c r="Q387" s="48" t="n">
        <f aca="false">Q395</f>
        <v>0</v>
      </c>
      <c r="R387" s="48" t="n">
        <f aca="false">R395</f>
        <v>0</v>
      </c>
      <c r="S387" s="48" t="n">
        <f aca="false">S395</f>
        <v>0</v>
      </c>
      <c r="T387" s="48" t="n">
        <f aca="false">T395</f>
        <v>0</v>
      </c>
      <c r="U387" s="48" t="n">
        <f aca="false">U395</f>
        <v>0</v>
      </c>
      <c r="V387" s="48" t="n">
        <f aca="false">V395</f>
        <v>0</v>
      </c>
      <c r="W387" s="48" t="n">
        <f aca="false">W395</f>
        <v>0</v>
      </c>
      <c r="X387" s="77" t="n">
        <f aca="false">X395</f>
        <v>2744.868</v>
      </c>
      <c r="Y387" s="27" t="n">
        <f aca="false">X387/G387*100</f>
        <v>54.9017521401712</v>
      </c>
    </row>
    <row r="388" customFormat="false" ht="47.25" hidden="false" customHeight="true" outlineLevel="6" collapsed="false">
      <c r="A388" s="72" t="s">
        <v>324</v>
      </c>
      <c r="B388" s="46" t="n">
        <v>953</v>
      </c>
      <c r="C388" s="47" t="s">
        <v>180</v>
      </c>
      <c r="D388" s="47" t="s">
        <v>325</v>
      </c>
      <c r="E388" s="47" t="s">
        <v>20</v>
      </c>
      <c r="F388" s="47"/>
      <c r="G388" s="48" t="n">
        <f aca="false">G389</f>
        <v>4680.5</v>
      </c>
      <c r="H388" s="143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45"/>
      <c r="Y388" s="27"/>
    </row>
    <row r="389" customFormat="false" ht="47.25" hidden="false" customHeight="true" outlineLevel="6" collapsed="false">
      <c r="A389" s="83" t="s">
        <v>326</v>
      </c>
      <c r="B389" s="146" t="n">
        <v>953</v>
      </c>
      <c r="C389" s="147" t="s">
        <v>180</v>
      </c>
      <c r="D389" s="147" t="s">
        <v>327</v>
      </c>
      <c r="E389" s="147" t="s">
        <v>20</v>
      </c>
      <c r="F389" s="147"/>
      <c r="G389" s="148" t="n">
        <f aca="false">G390+G392</f>
        <v>4680.5</v>
      </c>
      <c r="H389" s="143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5"/>
      <c r="Y389" s="27"/>
    </row>
    <row r="390" customFormat="false" ht="21" hidden="false" customHeight="true" outlineLevel="6" collapsed="false">
      <c r="A390" s="56" t="s">
        <v>108</v>
      </c>
      <c r="B390" s="57" t="n">
        <v>953</v>
      </c>
      <c r="C390" s="58" t="s">
        <v>180</v>
      </c>
      <c r="D390" s="58" t="s">
        <v>327</v>
      </c>
      <c r="E390" s="58" t="s">
        <v>109</v>
      </c>
      <c r="F390" s="47"/>
      <c r="G390" s="149" t="n">
        <f aca="false">G391</f>
        <v>2597.65</v>
      </c>
      <c r="H390" s="143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45"/>
      <c r="Y390" s="27"/>
    </row>
    <row r="391" customFormat="false" ht="21.75" hidden="false" customHeight="true" outlineLevel="6" collapsed="false">
      <c r="A391" s="63" t="s">
        <v>33</v>
      </c>
      <c r="B391" s="64" t="n">
        <v>953</v>
      </c>
      <c r="C391" s="65" t="s">
        <v>180</v>
      </c>
      <c r="D391" s="65" t="s">
        <v>327</v>
      </c>
      <c r="E391" s="65" t="s">
        <v>110</v>
      </c>
      <c r="F391" s="150"/>
      <c r="G391" s="151" t="n">
        <v>2597.65</v>
      </c>
      <c r="H391" s="143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145"/>
      <c r="Y391" s="27"/>
    </row>
    <row r="392" customFormat="false" ht="23.25" hidden="false" customHeight="true" outlineLevel="6" collapsed="false">
      <c r="A392" s="56" t="s">
        <v>183</v>
      </c>
      <c r="B392" s="57" t="n">
        <v>953</v>
      </c>
      <c r="C392" s="58" t="s">
        <v>180</v>
      </c>
      <c r="D392" s="58" t="s">
        <v>327</v>
      </c>
      <c r="E392" s="58" t="s">
        <v>263</v>
      </c>
      <c r="F392" s="47"/>
      <c r="G392" s="149" t="n">
        <f aca="false">G393</f>
        <v>2082.85</v>
      </c>
      <c r="H392" s="143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5"/>
      <c r="Y392" s="27"/>
    </row>
    <row r="393" customFormat="false" ht="47.25" hidden="false" customHeight="true" outlineLevel="6" collapsed="false">
      <c r="A393" s="108" t="s">
        <v>184</v>
      </c>
      <c r="B393" s="64" t="n">
        <v>953</v>
      </c>
      <c r="C393" s="65" t="s">
        <v>180</v>
      </c>
      <c r="D393" s="65" t="s">
        <v>327</v>
      </c>
      <c r="E393" s="65" t="s">
        <v>186</v>
      </c>
      <c r="F393" s="150"/>
      <c r="G393" s="151" t="n">
        <v>2082.85</v>
      </c>
      <c r="H393" s="143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145"/>
      <c r="Y393" s="27"/>
    </row>
    <row r="394" customFormat="false" ht="47.25" hidden="false" customHeight="true" outlineLevel="6" collapsed="false">
      <c r="A394" s="83" t="s">
        <v>328</v>
      </c>
      <c r="B394" s="146" t="n">
        <v>953</v>
      </c>
      <c r="C394" s="147" t="s">
        <v>180</v>
      </c>
      <c r="D394" s="147" t="s">
        <v>329</v>
      </c>
      <c r="E394" s="147" t="s">
        <v>20</v>
      </c>
      <c r="F394" s="147"/>
      <c r="G394" s="148" t="n">
        <f aca="false">G395+G397</f>
        <v>319.1</v>
      </c>
      <c r="H394" s="143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145"/>
      <c r="Y394" s="27"/>
    </row>
    <row r="395" customFormat="false" ht="20.25" hidden="false" customHeight="true" outlineLevel="6" collapsed="false">
      <c r="A395" s="56" t="s">
        <v>108</v>
      </c>
      <c r="B395" s="57" t="n">
        <v>953</v>
      </c>
      <c r="C395" s="58" t="s">
        <v>180</v>
      </c>
      <c r="D395" s="58" t="s">
        <v>329</v>
      </c>
      <c r="E395" s="58" t="s">
        <v>109</v>
      </c>
      <c r="F395" s="58"/>
      <c r="G395" s="54" t="n">
        <f aca="false">G396</f>
        <v>177.09</v>
      </c>
      <c r="H395" s="67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8" t="n">
        <v>2744.868</v>
      </c>
      <c r="Y395" s="27" t="n">
        <f aca="false">X395/G395*100</f>
        <v>1549.98475351516</v>
      </c>
    </row>
    <row r="396" customFormat="false" ht="16.5" hidden="false" customHeight="false" outlineLevel="6" collapsed="false">
      <c r="A396" s="63" t="s">
        <v>33</v>
      </c>
      <c r="B396" s="64" t="n">
        <v>953</v>
      </c>
      <c r="C396" s="65" t="s">
        <v>180</v>
      </c>
      <c r="D396" s="65" t="s">
        <v>329</v>
      </c>
      <c r="E396" s="65" t="s">
        <v>110</v>
      </c>
      <c r="F396" s="65"/>
      <c r="G396" s="66" t="n">
        <v>177.09</v>
      </c>
      <c r="H396" s="67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8"/>
      <c r="Y396" s="27"/>
    </row>
    <row r="397" customFormat="false" ht="16.5" hidden="false" customHeight="false" outlineLevel="6" collapsed="false">
      <c r="A397" s="56" t="s">
        <v>183</v>
      </c>
      <c r="B397" s="57" t="n">
        <v>953</v>
      </c>
      <c r="C397" s="58" t="s">
        <v>180</v>
      </c>
      <c r="D397" s="58" t="s">
        <v>329</v>
      </c>
      <c r="E397" s="58" t="s">
        <v>263</v>
      </c>
      <c r="F397" s="58"/>
      <c r="G397" s="54" t="n">
        <f aca="false">G398</f>
        <v>142.01</v>
      </c>
      <c r="H397" s="67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8"/>
      <c r="Y397" s="27"/>
    </row>
    <row r="398" customFormat="false" ht="48" hidden="false" customHeight="false" outlineLevel="6" collapsed="false">
      <c r="A398" s="108" t="s">
        <v>184</v>
      </c>
      <c r="B398" s="64" t="n">
        <v>953</v>
      </c>
      <c r="C398" s="65" t="s">
        <v>180</v>
      </c>
      <c r="D398" s="65" t="s">
        <v>329</v>
      </c>
      <c r="E398" s="65" t="s">
        <v>186</v>
      </c>
      <c r="F398" s="65"/>
      <c r="G398" s="66" t="n">
        <v>142.01</v>
      </c>
      <c r="H398" s="67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8"/>
      <c r="Y398" s="27"/>
    </row>
    <row r="399" customFormat="false" ht="32.25" hidden="false" customHeight="false" outlineLevel="6" collapsed="false">
      <c r="A399" s="152" t="s">
        <v>330</v>
      </c>
      <c r="B399" s="46" t="n">
        <v>953</v>
      </c>
      <c r="C399" s="47" t="s">
        <v>180</v>
      </c>
      <c r="D399" s="47" t="s">
        <v>331</v>
      </c>
      <c r="E399" s="47" t="s">
        <v>20</v>
      </c>
      <c r="F399" s="47"/>
      <c r="G399" s="48" t="n">
        <f aca="false">G400+G402</f>
        <v>5335</v>
      </c>
      <c r="H399" s="48" t="n">
        <f aca="false">H400</f>
        <v>0</v>
      </c>
      <c r="I399" s="48" t="n">
        <f aca="false">I400</f>
        <v>0</v>
      </c>
      <c r="J399" s="48" t="n">
        <f aca="false">J400</f>
        <v>0</v>
      </c>
      <c r="K399" s="48" t="n">
        <f aca="false">K400</f>
        <v>0</v>
      </c>
      <c r="L399" s="48" t="n">
        <f aca="false">L400</f>
        <v>0</v>
      </c>
      <c r="M399" s="48" t="n">
        <f aca="false">M400</f>
        <v>0</v>
      </c>
      <c r="N399" s="48" t="n">
        <f aca="false">N400</f>
        <v>0</v>
      </c>
      <c r="O399" s="48" t="n">
        <f aca="false">O400</f>
        <v>0</v>
      </c>
      <c r="P399" s="48" t="n">
        <f aca="false">P400</f>
        <v>0</v>
      </c>
      <c r="Q399" s="48" t="n">
        <f aca="false">Q400</f>
        <v>0</v>
      </c>
      <c r="R399" s="48" t="n">
        <f aca="false">R400</f>
        <v>0</v>
      </c>
      <c r="S399" s="48" t="n">
        <f aca="false">S400</f>
        <v>0</v>
      </c>
      <c r="T399" s="48" t="n">
        <f aca="false">T400</f>
        <v>0</v>
      </c>
      <c r="U399" s="48" t="n">
        <f aca="false">U400</f>
        <v>0</v>
      </c>
      <c r="V399" s="48" t="n">
        <f aca="false">V400</f>
        <v>0</v>
      </c>
      <c r="W399" s="48" t="n">
        <f aca="false">W400</f>
        <v>0</v>
      </c>
      <c r="X399" s="70" t="n">
        <f aca="false">X400</f>
        <v>3215.05065</v>
      </c>
      <c r="Y399" s="27" t="n">
        <f aca="false">X399/G399*100</f>
        <v>60.2633673851921</v>
      </c>
    </row>
    <row r="400" customFormat="false" ht="32.25" hidden="false" customHeight="false" outlineLevel="6" collapsed="false">
      <c r="A400" s="56" t="s">
        <v>41</v>
      </c>
      <c r="B400" s="57" t="n">
        <v>953</v>
      </c>
      <c r="C400" s="58" t="s">
        <v>180</v>
      </c>
      <c r="D400" s="58" t="s">
        <v>331</v>
      </c>
      <c r="E400" s="58" t="s">
        <v>42</v>
      </c>
      <c r="F400" s="58"/>
      <c r="G400" s="54" t="n">
        <f aca="false">G401</f>
        <v>2383.92</v>
      </c>
      <c r="H400" s="59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1"/>
      <c r="X400" s="62" t="n">
        <v>3215.05065</v>
      </c>
      <c r="Y400" s="27" t="n">
        <f aca="false">X400/G400*100</f>
        <v>134.864032769556</v>
      </c>
    </row>
    <row r="401" customFormat="false" ht="32.25" hidden="false" customHeight="false" outlineLevel="6" collapsed="false">
      <c r="A401" s="63" t="s">
        <v>45</v>
      </c>
      <c r="B401" s="64" t="n">
        <v>953</v>
      </c>
      <c r="C401" s="65" t="s">
        <v>180</v>
      </c>
      <c r="D401" s="65" t="s">
        <v>331</v>
      </c>
      <c r="E401" s="65" t="s">
        <v>46</v>
      </c>
      <c r="F401" s="65"/>
      <c r="G401" s="66" t="n">
        <v>2383.92</v>
      </c>
      <c r="H401" s="67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8"/>
      <c r="Y401" s="27"/>
    </row>
    <row r="402" customFormat="false" ht="16.5" hidden="false" customHeight="false" outlineLevel="6" collapsed="false">
      <c r="A402" s="56" t="s">
        <v>183</v>
      </c>
      <c r="B402" s="57" t="n">
        <v>953</v>
      </c>
      <c r="C402" s="58" t="s">
        <v>180</v>
      </c>
      <c r="D402" s="58" t="s">
        <v>331</v>
      </c>
      <c r="E402" s="58" t="s">
        <v>263</v>
      </c>
      <c r="F402" s="58"/>
      <c r="G402" s="54" t="n">
        <f aca="false">G403</f>
        <v>2951.08</v>
      </c>
      <c r="H402" s="67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8"/>
      <c r="Y402" s="27"/>
    </row>
    <row r="403" customFormat="false" ht="48" hidden="false" customHeight="false" outlineLevel="6" collapsed="false">
      <c r="A403" s="108" t="s">
        <v>184</v>
      </c>
      <c r="B403" s="64" t="n">
        <v>953</v>
      </c>
      <c r="C403" s="65" t="s">
        <v>180</v>
      </c>
      <c r="D403" s="65" t="s">
        <v>331</v>
      </c>
      <c r="E403" s="65" t="s">
        <v>186</v>
      </c>
      <c r="F403" s="65"/>
      <c r="G403" s="66" t="n">
        <v>2951.08</v>
      </c>
      <c r="H403" s="67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8"/>
      <c r="Y403" s="27"/>
    </row>
    <row r="404" customFormat="false" ht="79.5" hidden="false" customHeight="false" outlineLevel="6" collapsed="false">
      <c r="A404" s="153" t="s">
        <v>332</v>
      </c>
      <c r="B404" s="154" t="n">
        <v>953</v>
      </c>
      <c r="C404" s="47" t="s">
        <v>180</v>
      </c>
      <c r="D404" s="47" t="s">
        <v>333</v>
      </c>
      <c r="E404" s="47" t="s">
        <v>20</v>
      </c>
      <c r="F404" s="47"/>
      <c r="G404" s="48" t="n">
        <f aca="false">G405+G407+G410</f>
        <v>199397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  <c r="L404" s="48" t="n">
        <f aca="false">L405</f>
        <v>0</v>
      </c>
      <c r="M404" s="48" t="n">
        <f aca="false">M405</f>
        <v>0</v>
      </c>
      <c r="N404" s="48" t="n">
        <f aca="false">N405</f>
        <v>0</v>
      </c>
      <c r="O404" s="48" t="n">
        <f aca="false">O405</f>
        <v>0</v>
      </c>
      <c r="P404" s="48" t="n">
        <f aca="false">P405</f>
        <v>0</v>
      </c>
      <c r="Q404" s="48" t="n">
        <f aca="false">Q405</f>
        <v>0</v>
      </c>
      <c r="R404" s="48" t="n">
        <f aca="false">R405</f>
        <v>0</v>
      </c>
      <c r="S404" s="48" t="n">
        <f aca="false">S405</f>
        <v>0</v>
      </c>
      <c r="T404" s="48" t="n">
        <f aca="false">T405</f>
        <v>0</v>
      </c>
      <c r="U404" s="48" t="n">
        <f aca="false">U405</f>
        <v>0</v>
      </c>
      <c r="V404" s="48" t="n">
        <f aca="false">V405</f>
        <v>0</v>
      </c>
      <c r="W404" s="48" t="n">
        <f aca="false">W405</f>
        <v>0</v>
      </c>
      <c r="X404" s="70" t="n">
        <f aca="false">X405</f>
        <v>82757.514</v>
      </c>
      <c r="Y404" s="27" t="n">
        <f aca="false">X404/G404*100</f>
        <v>41.5038912320647</v>
      </c>
    </row>
    <row r="405" customFormat="false" ht="21.75" hidden="false" customHeight="true" outlineLevel="6" collapsed="false">
      <c r="A405" s="56" t="s">
        <v>108</v>
      </c>
      <c r="B405" s="57" t="n">
        <v>953</v>
      </c>
      <c r="C405" s="58" t="s">
        <v>180</v>
      </c>
      <c r="D405" s="58" t="s">
        <v>333</v>
      </c>
      <c r="E405" s="58" t="s">
        <v>109</v>
      </c>
      <c r="F405" s="58"/>
      <c r="G405" s="54" t="n">
        <f aca="false">G406</f>
        <v>119910.09</v>
      </c>
      <c r="H405" s="59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1"/>
      <c r="X405" s="62" t="n">
        <v>82757.514</v>
      </c>
      <c r="Y405" s="27" t="n">
        <f aca="false">X405/G405*100</f>
        <v>69.0163054668711</v>
      </c>
    </row>
    <row r="406" customFormat="false" ht="16.5" hidden="false" customHeight="false" outlineLevel="6" collapsed="false">
      <c r="A406" s="63" t="s">
        <v>33</v>
      </c>
      <c r="B406" s="64" t="n">
        <v>953</v>
      </c>
      <c r="C406" s="65" t="s">
        <v>180</v>
      </c>
      <c r="D406" s="65" t="s">
        <v>333</v>
      </c>
      <c r="E406" s="65" t="s">
        <v>110</v>
      </c>
      <c r="F406" s="65"/>
      <c r="G406" s="66" t="n">
        <v>119910.09</v>
      </c>
      <c r="H406" s="67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8"/>
      <c r="Y406" s="27"/>
    </row>
    <row r="407" customFormat="false" ht="32.25" hidden="false" customHeight="false" outlineLevel="6" collapsed="false">
      <c r="A407" s="56" t="s">
        <v>41</v>
      </c>
      <c r="B407" s="57" t="n">
        <v>953</v>
      </c>
      <c r="C407" s="58" t="s">
        <v>180</v>
      </c>
      <c r="D407" s="58" t="s">
        <v>333</v>
      </c>
      <c r="E407" s="58" t="s">
        <v>42</v>
      </c>
      <c r="F407" s="58"/>
      <c r="G407" s="54" t="n">
        <f aca="false">G409+G408</f>
        <v>479.75</v>
      </c>
      <c r="H407" s="67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8"/>
      <c r="Y407" s="27"/>
    </row>
    <row r="408" customFormat="false" ht="32.25" hidden="false" customHeight="false" outlineLevel="6" collapsed="false">
      <c r="A408" s="63" t="s">
        <v>43</v>
      </c>
      <c r="B408" s="64" t="n">
        <v>953</v>
      </c>
      <c r="C408" s="65" t="s">
        <v>180</v>
      </c>
      <c r="D408" s="65" t="s">
        <v>333</v>
      </c>
      <c r="E408" s="65" t="s">
        <v>44</v>
      </c>
      <c r="F408" s="65"/>
      <c r="G408" s="66" t="n">
        <v>186.24</v>
      </c>
      <c r="H408" s="67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8"/>
      <c r="Y408" s="27"/>
    </row>
    <row r="409" customFormat="false" ht="32.25" hidden="false" customHeight="false" outlineLevel="6" collapsed="false">
      <c r="A409" s="63" t="s">
        <v>45</v>
      </c>
      <c r="B409" s="64" t="n">
        <v>953</v>
      </c>
      <c r="C409" s="65" t="s">
        <v>180</v>
      </c>
      <c r="D409" s="65" t="s">
        <v>333</v>
      </c>
      <c r="E409" s="65" t="s">
        <v>46</v>
      </c>
      <c r="F409" s="65"/>
      <c r="G409" s="66" t="n">
        <v>293.51</v>
      </c>
      <c r="H409" s="67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8"/>
      <c r="Y409" s="27"/>
    </row>
    <row r="410" customFormat="false" ht="16.5" hidden="false" customHeight="false" outlineLevel="6" collapsed="false">
      <c r="A410" s="56" t="s">
        <v>183</v>
      </c>
      <c r="B410" s="57" t="n">
        <v>953</v>
      </c>
      <c r="C410" s="58" t="s">
        <v>180</v>
      </c>
      <c r="D410" s="58" t="s">
        <v>333</v>
      </c>
      <c r="E410" s="58" t="s">
        <v>263</v>
      </c>
      <c r="F410" s="58"/>
      <c r="G410" s="54" t="n">
        <f aca="false">G411</f>
        <v>79007.16</v>
      </c>
      <c r="H410" s="67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8"/>
      <c r="Y410" s="27"/>
    </row>
    <row r="411" customFormat="false" ht="48" hidden="false" customHeight="false" outlineLevel="6" collapsed="false">
      <c r="A411" s="108" t="s">
        <v>184</v>
      </c>
      <c r="B411" s="64" t="n">
        <v>953</v>
      </c>
      <c r="C411" s="65" t="s">
        <v>180</v>
      </c>
      <c r="D411" s="65" t="s">
        <v>333</v>
      </c>
      <c r="E411" s="65" t="s">
        <v>186</v>
      </c>
      <c r="F411" s="65"/>
      <c r="G411" s="66" t="n">
        <v>79007.16</v>
      </c>
      <c r="H411" s="67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8"/>
      <c r="Y411" s="27"/>
    </row>
    <row r="412" customFormat="false" ht="79.5" hidden="false" customHeight="false" outlineLevel="6" collapsed="false">
      <c r="A412" s="138" t="s">
        <v>334</v>
      </c>
      <c r="B412" s="41" t="n">
        <v>953</v>
      </c>
      <c r="C412" s="42" t="s">
        <v>180</v>
      </c>
      <c r="D412" s="42" t="s">
        <v>335</v>
      </c>
      <c r="E412" s="42" t="s">
        <v>20</v>
      </c>
      <c r="F412" s="42"/>
      <c r="G412" s="73" t="n">
        <f aca="false">G413+G415</f>
        <v>368</v>
      </c>
      <c r="H412" s="67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8"/>
      <c r="Y412" s="27"/>
    </row>
    <row r="413" customFormat="false" ht="32.25" hidden="false" customHeight="false" outlineLevel="6" collapsed="false">
      <c r="A413" s="56" t="s">
        <v>41</v>
      </c>
      <c r="B413" s="57" t="n">
        <v>953</v>
      </c>
      <c r="C413" s="58" t="s">
        <v>180</v>
      </c>
      <c r="D413" s="58" t="s">
        <v>335</v>
      </c>
      <c r="E413" s="58" t="s">
        <v>42</v>
      </c>
      <c r="F413" s="58"/>
      <c r="G413" s="60" t="n">
        <f aca="false">G414</f>
        <v>181.91</v>
      </c>
      <c r="H413" s="67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8"/>
      <c r="Y413" s="27"/>
    </row>
    <row r="414" customFormat="false" ht="32.25" hidden="false" customHeight="false" outlineLevel="6" collapsed="false">
      <c r="A414" s="63" t="s">
        <v>43</v>
      </c>
      <c r="B414" s="64" t="n">
        <v>953</v>
      </c>
      <c r="C414" s="65" t="s">
        <v>180</v>
      </c>
      <c r="D414" s="65" t="s">
        <v>335</v>
      </c>
      <c r="E414" s="65" t="s">
        <v>44</v>
      </c>
      <c r="F414" s="65"/>
      <c r="G414" s="74" t="n">
        <v>181.91</v>
      </c>
      <c r="H414" s="67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8"/>
      <c r="Y414" s="27"/>
    </row>
    <row r="415" customFormat="false" ht="16.5" hidden="false" customHeight="false" outlineLevel="6" collapsed="false">
      <c r="A415" s="56" t="s">
        <v>183</v>
      </c>
      <c r="B415" s="57" t="n">
        <v>953</v>
      </c>
      <c r="C415" s="58" t="s">
        <v>180</v>
      </c>
      <c r="D415" s="58" t="s">
        <v>335</v>
      </c>
      <c r="E415" s="58" t="s">
        <v>263</v>
      </c>
      <c r="F415" s="58"/>
      <c r="G415" s="60" t="n">
        <f aca="false">G416</f>
        <v>186.09</v>
      </c>
      <c r="H415" s="67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8"/>
      <c r="Y415" s="27"/>
    </row>
    <row r="416" customFormat="false" ht="16.5" hidden="false" customHeight="false" outlineLevel="6" collapsed="false">
      <c r="A416" s="108" t="s">
        <v>187</v>
      </c>
      <c r="B416" s="64" t="n">
        <v>953</v>
      </c>
      <c r="C416" s="65" t="s">
        <v>180</v>
      </c>
      <c r="D416" s="65" t="s">
        <v>335</v>
      </c>
      <c r="E416" s="65" t="s">
        <v>186</v>
      </c>
      <c r="F416" s="65"/>
      <c r="G416" s="74" t="n">
        <v>186.09</v>
      </c>
      <c r="H416" s="67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8"/>
      <c r="Y416" s="27"/>
    </row>
    <row r="417" customFormat="false" ht="48" hidden="false" customHeight="false" outlineLevel="6" collapsed="false">
      <c r="A417" s="138" t="s">
        <v>302</v>
      </c>
      <c r="B417" s="41" t="n">
        <v>953</v>
      </c>
      <c r="C417" s="42" t="s">
        <v>180</v>
      </c>
      <c r="D417" s="42" t="s">
        <v>303</v>
      </c>
      <c r="E417" s="42" t="s">
        <v>20</v>
      </c>
      <c r="F417" s="65"/>
      <c r="G417" s="73" t="n">
        <f aca="false">G418+G421+G424</f>
        <v>1443.35</v>
      </c>
      <c r="H417" s="67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8"/>
      <c r="Y417" s="27"/>
    </row>
    <row r="418" customFormat="false" ht="32.25" hidden="false" customHeight="false" outlineLevel="6" collapsed="false">
      <c r="A418" s="137" t="s">
        <v>336</v>
      </c>
      <c r="B418" s="51" t="n">
        <v>953</v>
      </c>
      <c r="C418" s="52" t="s">
        <v>180</v>
      </c>
      <c r="D418" s="52" t="s">
        <v>337</v>
      </c>
      <c r="E418" s="52" t="s">
        <v>20</v>
      </c>
      <c r="F418" s="65"/>
      <c r="G418" s="80" t="n">
        <f aca="false">G419</f>
        <v>265.66</v>
      </c>
      <c r="H418" s="67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8"/>
      <c r="Y418" s="27"/>
    </row>
    <row r="419" customFormat="false" ht="16.5" hidden="false" customHeight="false" outlineLevel="6" collapsed="false">
      <c r="A419" s="56" t="s">
        <v>183</v>
      </c>
      <c r="B419" s="57" t="n">
        <v>953</v>
      </c>
      <c r="C419" s="58" t="s">
        <v>180</v>
      </c>
      <c r="D419" s="58" t="s">
        <v>337</v>
      </c>
      <c r="E419" s="58" t="s">
        <v>263</v>
      </c>
      <c r="F419" s="65"/>
      <c r="G419" s="60" t="n">
        <f aca="false">G420</f>
        <v>265.66</v>
      </c>
      <c r="H419" s="67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8"/>
      <c r="Y419" s="27"/>
    </row>
    <row r="420" customFormat="false" ht="16.5" hidden="false" customHeight="false" outlineLevel="6" collapsed="false">
      <c r="A420" s="108" t="s">
        <v>187</v>
      </c>
      <c r="B420" s="64" t="n">
        <v>953</v>
      </c>
      <c r="C420" s="65" t="s">
        <v>180</v>
      </c>
      <c r="D420" s="65" t="s">
        <v>337</v>
      </c>
      <c r="E420" s="65" t="s">
        <v>189</v>
      </c>
      <c r="F420" s="65"/>
      <c r="G420" s="74" t="n">
        <v>265.66</v>
      </c>
      <c r="H420" s="67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8"/>
      <c r="Y420" s="27"/>
    </row>
    <row r="421" customFormat="false" ht="32.25" hidden="false" customHeight="false" outlineLevel="6" collapsed="false">
      <c r="A421" s="137" t="s">
        <v>338</v>
      </c>
      <c r="B421" s="51" t="n">
        <v>953</v>
      </c>
      <c r="C421" s="52" t="s">
        <v>180</v>
      </c>
      <c r="D421" s="52" t="s">
        <v>339</v>
      </c>
      <c r="E421" s="52" t="s">
        <v>20</v>
      </c>
      <c r="F421" s="65"/>
      <c r="G421" s="80" t="n">
        <f aca="false">G422</f>
        <v>1071.12</v>
      </c>
      <c r="H421" s="67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8"/>
      <c r="Y421" s="27"/>
    </row>
    <row r="422" customFormat="false" ht="32.25" hidden="false" customHeight="false" outlineLevel="6" collapsed="false">
      <c r="A422" s="56" t="s">
        <v>41</v>
      </c>
      <c r="B422" s="57" t="n">
        <v>953</v>
      </c>
      <c r="C422" s="58" t="s">
        <v>180</v>
      </c>
      <c r="D422" s="58" t="s">
        <v>339</v>
      </c>
      <c r="E422" s="58" t="s">
        <v>42</v>
      </c>
      <c r="F422" s="65"/>
      <c r="G422" s="60" t="n">
        <f aca="false">G423</f>
        <v>1071.12</v>
      </c>
      <c r="H422" s="67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8"/>
      <c r="Y422" s="27"/>
    </row>
    <row r="423" customFormat="false" ht="32.25" hidden="false" customHeight="false" outlineLevel="6" collapsed="false">
      <c r="A423" s="63" t="s">
        <v>45</v>
      </c>
      <c r="B423" s="64" t="n">
        <v>953</v>
      </c>
      <c r="C423" s="65" t="s">
        <v>180</v>
      </c>
      <c r="D423" s="65" t="s">
        <v>339</v>
      </c>
      <c r="E423" s="65" t="s">
        <v>46</v>
      </c>
      <c r="F423" s="65"/>
      <c r="G423" s="74" t="n">
        <v>1071.12</v>
      </c>
      <c r="H423" s="67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8"/>
      <c r="Y423" s="27"/>
    </row>
    <row r="424" customFormat="false" ht="32.25" hidden="false" customHeight="false" outlineLevel="6" collapsed="false">
      <c r="A424" s="137" t="s">
        <v>340</v>
      </c>
      <c r="B424" s="51" t="n">
        <v>953</v>
      </c>
      <c r="C424" s="52" t="s">
        <v>180</v>
      </c>
      <c r="D424" s="52" t="s">
        <v>341</v>
      </c>
      <c r="E424" s="52" t="s">
        <v>20</v>
      </c>
      <c r="F424" s="65"/>
      <c r="G424" s="80" t="n">
        <f aca="false">G425</f>
        <v>106.57</v>
      </c>
      <c r="H424" s="67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8"/>
      <c r="Y424" s="27"/>
    </row>
    <row r="425" customFormat="false" ht="16.5" hidden="false" customHeight="false" outlineLevel="6" collapsed="false">
      <c r="A425" s="56" t="s">
        <v>183</v>
      </c>
      <c r="B425" s="57" t="n">
        <v>953</v>
      </c>
      <c r="C425" s="58" t="s">
        <v>180</v>
      </c>
      <c r="D425" s="58" t="s">
        <v>341</v>
      </c>
      <c r="E425" s="58" t="s">
        <v>263</v>
      </c>
      <c r="F425" s="65"/>
      <c r="G425" s="60" t="n">
        <f aca="false">G426</f>
        <v>106.57</v>
      </c>
      <c r="H425" s="67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8"/>
      <c r="Y425" s="27"/>
    </row>
    <row r="426" customFormat="false" ht="16.5" hidden="false" customHeight="false" outlineLevel="6" collapsed="false">
      <c r="A426" s="108" t="s">
        <v>187</v>
      </c>
      <c r="B426" s="64" t="n">
        <v>953</v>
      </c>
      <c r="C426" s="65" t="s">
        <v>180</v>
      </c>
      <c r="D426" s="65" t="s">
        <v>341</v>
      </c>
      <c r="E426" s="65" t="s">
        <v>189</v>
      </c>
      <c r="F426" s="65"/>
      <c r="G426" s="74" t="n">
        <v>106.57</v>
      </c>
      <c r="H426" s="67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8"/>
      <c r="Y426" s="27"/>
    </row>
    <row r="427" customFormat="false" ht="16.5" hidden="false" customHeight="false" outlineLevel="6" collapsed="false">
      <c r="A427" s="93" t="s">
        <v>22</v>
      </c>
      <c r="B427" s="41" t="n">
        <v>953</v>
      </c>
      <c r="C427" s="42" t="s">
        <v>342</v>
      </c>
      <c r="D427" s="42" t="s">
        <v>112</v>
      </c>
      <c r="E427" s="42" t="s">
        <v>20</v>
      </c>
      <c r="F427" s="42"/>
      <c r="G427" s="43" t="n">
        <f aca="false">G428</f>
        <v>2000</v>
      </c>
      <c r="H427" s="67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8"/>
      <c r="Y427" s="27"/>
    </row>
    <row r="428" customFormat="false" ht="32.25" hidden="false" customHeight="false" outlineLevel="6" collapsed="false">
      <c r="A428" s="83" t="s">
        <v>343</v>
      </c>
      <c r="B428" s="51" t="n">
        <v>953</v>
      </c>
      <c r="C428" s="52" t="s">
        <v>342</v>
      </c>
      <c r="D428" s="52" t="s">
        <v>344</v>
      </c>
      <c r="E428" s="52" t="s">
        <v>20</v>
      </c>
      <c r="F428" s="52"/>
      <c r="G428" s="53" t="n">
        <f aca="false">G429</f>
        <v>2000</v>
      </c>
      <c r="H428" s="67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8"/>
      <c r="Y428" s="27"/>
    </row>
    <row r="429" customFormat="false" ht="16.5" hidden="false" customHeight="false" outlineLevel="6" collapsed="false">
      <c r="A429" s="141" t="s">
        <v>345</v>
      </c>
      <c r="B429" s="51" t="n">
        <v>953</v>
      </c>
      <c r="C429" s="52" t="s">
        <v>342</v>
      </c>
      <c r="D429" s="52" t="s">
        <v>312</v>
      </c>
      <c r="E429" s="52" t="s">
        <v>20</v>
      </c>
      <c r="F429" s="52"/>
      <c r="G429" s="53" t="n">
        <f aca="false">G430</f>
        <v>2000</v>
      </c>
      <c r="H429" s="67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8"/>
      <c r="Y429" s="27"/>
    </row>
    <row r="430" customFormat="false" ht="16.5" hidden="false" customHeight="false" outlineLevel="6" collapsed="false">
      <c r="A430" s="141" t="s">
        <v>346</v>
      </c>
      <c r="B430" s="51" t="n">
        <v>953</v>
      </c>
      <c r="C430" s="52" t="s">
        <v>342</v>
      </c>
      <c r="D430" s="52" t="s">
        <v>347</v>
      </c>
      <c r="E430" s="52" t="s">
        <v>20</v>
      </c>
      <c r="F430" s="52"/>
      <c r="G430" s="53" t="n">
        <f aca="false">G431+G433</f>
        <v>2000</v>
      </c>
      <c r="H430" s="67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8"/>
      <c r="Y430" s="27"/>
    </row>
    <row r="431" customFormat="false" ht="32.25" hidden="false" customHeight="false" outlineLevel="6" collapsed="false">
      <c r="A431" s="56" t="s">
        <v>41</v>
      </c>
      <c r="B431" s="57" t="n">
        <v>953</v>
      </c>
      <c r="C431" s="58" t="s">
        <v>342</v>
      </c>
      <c r="D431" s="58" t="s">
        <v>347</v>
      </c>
      <c r="E431" s="58" t="s">
        <v>42</v>
      </c>
      <c r="F431" s="58"/>
      <c r="G431" s="54" t="n">
        <f aca="false">G432</f>
        <v>1360.9</v>
      </c>
      <c r="H431" s="67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8"/>
      <c r="Y431" s="27"/>
    </row>
    <row r="432" customFormat="false" ht="32.25" hidden="false" customHeight="false" outlineLevel="6" collapsed="false">
      <c r="A432" s="63" t="s">
        <v>45</v>
      </c>
      <c r="B432" s="64" t="n">
        <v>953</v>
      </c>
      <c r="C432" s="65" t="s">
        <v>342</v>
      </c>
      <c r="D432" s="65" t="s">
        <v>347</v>
      </c>
      <c r="E432" s="65" t="s">
        <v>46</v>
      </c>
      <c r="F432" s="65"/>
      <c r="G432" s="66" t="n">
        <v>1360.9</v>
      </c>
      <c r="H432" s="67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8"/>
      <c r="Y432" s="27"/>
    </row>
    <row r="433" customFormat="false" ht="16.5" hidden="false" customHeight="false" outlineLevel="6" collapsed="false">
      <c r="A433" s="56" t="s">
        <v>183</v>
      </c>
      <c r="B433" s="57" t="n">
        <v>953</v>
      </c>
      <c r="C433" s="58" t="s">
        <v>342</v>
      </c>
      <c r="D433" s="58" t="s">
        <v>347</v>
      </c>
      <c r="E433" s="58" t="s">
        <v>263</v>
      </c>
      <c r="F433" s="58"/>
      <c r="G433" s="54" t="n">
        <f aca="false">G434</f>
        <v>639.1</v>
      </c>
      <c r="H433" s="67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8"/>
      <c r="Y433" s="27"/>
    </row>
    <row r="434" customFormat="false" ht="48" hidden="false" customHeight="false" outlineLevel="6" collapsed="false">
      <c r="A434" s="108" t="s">
        <v>184</v>
      </c>
      <c r="B434" s="64" t="n">
        <v>953</v>
      </c>
      <c r="C434" s="65" t="s">
        <v>342</v>
      </c>
      <c r="D434" s="65" t="s">
        <v>347</v>
      </c>
      <c r="E434" s="65" t="s">
        <v>186</v>
      </c>
      <c r="F434" s="65"/>
      <c r="G434" s="66" t="n">
        <v>639.1</v>
      </c>
      <c r="H434" s="67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8"/>
      <c r="Y434" s="27"/>
    </row>
    <row r="435" customFormat="false" ht="32.25" hidden="false" customHeight="false" outlineLevel="6" collapsed="false">
      <c r="A435" s="155" t="s">
        <v>348</v>
      </c>
      <c r="B435" s="41" t="n">
        <v>953</v>
      </c>
      <c r="C435" s="42" t="s">
        <v>342</v>
      </c>
      <c r="D435" s="42" t="s">
        <v>349</v>
      </c>
      <c r="E435" s="42" t="s">
        <v>20</v>
      </c>
      <c r="F435" s="42"/>
      <c r="G435" s="43" t="n">
        <f aca="false">G436+G438</f>
        <v>1629</v>
      </c>
      <c r="H435" s="67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8"/>
      <c r="Y435" s="27"/>
    </row>
    <row r="436" customFormat="false" ht="32.25" hidden="false" customHeight="false" outlineLevel="6" collapsed="false">
      <c r="A436" s="56" t="s">
        <v>41</v>
      </c>
      <c r="B436" s="57" t="n">
        <v>953</v>
      </c>
      <c r="C436" s="58" t="s">
        <v>342</v>
      </c>
      <c r="D436" s="58" t="s">
        <v>349</v>
      </c>
      <c r="E436" s="58" t="s">
        <v>42</v>
      </c>
      <c r="F436" s="58"/>
      <c r="G436" s="54" t="n">
        <f aca="false">G437</f>
        <v>1023.31</v>
      </c>
      <c r="H436" s="67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8"/>
      <c r="Y436" s="27"/>
    </row>
    <row r="437" customFormat="false" ht="32.25" hidden="false" customHeight="false" outlineLevel="6" collapsed="false">
      <c r="A437" s="63" t="s">
        <v>45</v>
      </c>
      <c r="B437" s="64" t="n">
        <v>953</v>
      </c>
      <c r="C437" s="65" t="s">
        <v>342</v>
      </c>
      <c r="D437" s="65" t="s">
        <v>349</v>
      </c>
      <c r="E437" s="65" t="s">
        <v>46</v>
      </c>
      <c r="F437" s="65"/>
      <c r="G437" s="66" t="n">
        <v>1023.31</v>
      </c>
      <c r="H437" s="67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8"/>
      <c r="Y437" s="27"/>
    </row>
    <row r="438" customFormat="false" ht="16.5" hidden="false" customHeight="false" outlineLevel="6" collapsed="false">
      <c r="A438" s="56" t="s">
        <v>183</v>
      </c>
      <c r="B438" s="57" t="n">
        <v>953</v>
      </c>
      <c r="C438" s="58" t="s">
        <v>342</v>
      </c>
      <c r="D438" s="58" t="s">
        <v>349</v>
      </c>
      <c r="E438" s="58" t="s">
        <v>263</v>
      </c>
      <c r="F438" s="58"/>
      <c r="G438" s="54" t="n">
        <f aca="false">G439</f>
        <v>605.69</v>
      </c>
      <c r="H438" s="67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8"/>
      <c r="Y438" s="27"/>
    </row>
    <row r="439" customFormat="false" ht="48" hidden="false" customHeight="false" outlineLevel="6" collapsed="false">
      <c r="A439" s="115" t="s">
        <v>184</v>
      </c>
      <c r="B439" s="64" t="n">
        <v>953</v>
      </c>
      <c r="C439" s="65" t="s">
        <v>342</v>
      </c>
      <c r="D439" s="65" t="s">
        <v>349</v>
      </c>
      <c r="E439" s="65" t="s">
        <v>186</v>
      </c>
      <c r="F439" s="65"/>
      <c r="G439" s="66" t="n">
        <v>605.69</v>
      </c>
      <c r="H439" s="67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8"/>
      <c r="Y439" s="27"/>
    </row>
    <row r="440" customFormat="false" ht="16.5" hidden="false" customHeight="false" outlineLevel="6" collapsed="false">
      <c r="A440" s="40" t="s">
        <v>194</v>
      </c>
      <c r="B440" s="41" t="n">
        <v>953</v>
      </c>
      <c r="C440" s="42" t="s">
        <v>195</v>
      </c>
      <c r="D440" s="42" t="s">
        <v>19</v>
      </c>
      <c r="E440" s="42" t="s">
        <v>20</v>
      </c>
      <c r="F440" s="42"/>
      <c r="G440" s="43" t="n">
        <f aca="false">G441+G464</f>
        <v>18902.83</v>
      </c>
      <c r="H440" s="43" t="n">
        <f aca="false">H441+H464</f>
        <v>0</v>
      </c>
      <c r="I440" s="43" t="n">
        <f aca="false">I441+I464</f>
        <v>0</v>
      </c>
      <c r="J440" s="43" t="n">
        <f aca="false">J441+J464</f>
        <v>0</v>
      </c>
      <c r="K440" s="43" t="n">
        <f aca="false">K441+K464</f>
        <v>0</v>
      </c>
      <c r="L440" s="43" t="n">
        <f aca="false">L441+L464</f>
        <v>0</v>
      </c>
      <c r="M440" s="43" t="n">
        <f aca="false">M441+M464</f>
        <v>0</v>
      </c>
      <c r="N440" s="43" t="n">
        <f aca="false">N441+N464</f>
        <v>0</v>
      </c>
      <c r="O440" s="43" t="n">
        <f aca="false">O441+O464</f>
        <v>0</v>
      </c>
      <c r="P440" s="43" t="n">
        <f aca="false">P441+P464</f>
        <v>0</v>
      </c>
      <c r="Q440" s="43" t="n">
        <f aca="false">Q441+Q464</f>
        <v>0</v>
      </c>
      <c r="R440" s="43" t="n">
        <f aca="false">R441+R464</f>
        <v>0</v>
      </c>
      <c r="S440" s="43" t="n">
        <f aca="false">S441+S464</f>
        <v>0</v>
      </c>
      <c r="T440" s="43" t="n">
        <f aca="false">T441+T464</f>
        <v>0</v>
      </c>
      <c r="U440" s="43" t="n">
        <f aca="false">U441+U464</f>
        <v>0</v>
      </c>
      <c r="V440" s="43" t="n">
        <f aca="false">V441+V464</f>
        <v>0</v>
      </c>
      <c r="W440" s="43" t="n">
        <f aca="false">W441+W464</f>
        <v>0</v>
      </c>
      <c r="X440" s="69" t="n">
        <f aca="false">X441+X464</f>
        <v>12003.04085</v>
      </c>
      <c r="Y440" s="27" t="n">
        <f aca="false">X440/G440*100</f>
        <v>63.4986446473888</v>
      </c>
    </row>
    <row r="441" customFormat="false" ht="79.5" hidden="false" customHeight="false" outlineLevel="6" collapsed="false">
      <c r="A441" s="140" t="s">
        <v>350</v>
      </c>
      <c r="B441" s="46" t="n">
        <v>953</v>
      </c>
      <c r="C441" s="47" t="s">
        <v>195</v>
      </c>
      <c r="D441" s="47" t="s">
        <v>351</v>
      </c>
      <c r="E441" s="47" t="s">
        <v>20</v>
      </c>
      <c r="F441" s="47"/>
      <c r="G441" s="48" t="n">
        <f aca="false">G442+G452+G461</f>
        <v>18902.83</v>
      </c>
      <c r="H441" s="48" t="n">
        <f aca="false">H442</f>
        <v>0</v>
      </c>
      <c r="I441" s="48" t="n">
        <f aca="false">I442</f>
        <v>0</v>
      </c>
      <c r="J441" s="48" t="n">
        <f aca="false">J442</f>
        <v>0</v>
      </c>
      <c r="K441" s="48" t="n">
        <f aca="false">K442</f>
        <v>0</v>
      </c>
      <c r="L441" s="48" t="n">
        <f aca="false">L442</f>
        <v>0</v>
      </c>
      <c r="M441" s="48" t="n">
        <f aca="false">M442</f>
        <v>0</v>
      </c>
      <c r="N441" s="48" t="n">
        <f aca="false">N442</f>
        <v>0</v>
      </c>
      <c r="O441" s="48" t="n">
        <f aca="false">O442</f>
        <v>0</v>
      </c>
      <c r="P441" s="48" t="n">
        <f aca="false">P442</f>
        <v>0</v>
      </c>
      <c r="Q441" s="48" t="n">
        <f aca="false">Q442</f>
        <v>0</v>
      </c>
      <c r="R441" s="48" t="n">
        <f aca="false">R442</f>
        <v>0</v>
      </c>
      <c r="S441" s="48" t="n">
        <f aca="false">S442</f>
        <v>0</v>
      </c>
      <c r="T441" s="48" t="n">
        <f aca="false">T442</f>
        <v>0</v>
      </c>
      <c r="U441" s="48" t="n">
        <f aca="false">U442</f>
        <v>0</v>
      </c>
      <c r="V441" s="48" t="n">
        <f aca="false">V442</f>
        <v>0</v>
      </c>
      <c r="W441" s="48" t="n">
        <f aca="false">W442</f>
        <v>0</v>
      </c>
      <c r="X441" s="70" t="n">
        <f aca="false">X442</f>
        <v>12003.04085</v>
      </c>
      <c r="Y441" s="27" t="n">
        <f aca="false">X441/G441*100</f>
        <v>63.4986446473888</v>
      </c>
    </row>
    <row r="442" customFormat="false" ht="32.25" hidden="false" customHeight="false" outlineLevel="6" collapsed="false">
      <c r="A442" s="50" t="s">
        <v>106</v>
      </c>
      <c r="B442" s="51" t="n">
        <v>953</v>
      </c>
      <c r="C442" s="52" t="s">
        <v>195</v>
      </c>
      <c r="D442" s="52" t="s">
        <v>352</v>
      </c>
      <c r="E442" s="52" t="s">
        <v>20</v>
      </c>
      <c r="F442" s="52"/>
      <c r="G442" s="53" t="n">
        <f aca="false">G443+G446+G449</f>
        <v>15725</v>
      </c>
      <c r="H442" s="54" t="n">
        <f aca="false">H443</f>
        <v>0</v>
      </c>
      <c r="I442" s="54" t="n">
        <f aca="false">I443</f>
        <v>0</v>
      </c>
      <c r="J442" s="54" t="n">
        <f aca="false">J443</f>
        <v>0</v>
      </c>
      <c r="K442" s="54" t="n">
        <f aca="false">K443</f>
        <v>0</v>
      </c>
      <c r="L442" s="54" t="n">
        <f aca="false">L443</f>
        <v>0</v>
      </c>
      <c r="M442" s="54" t="n">
        <f aca="false">M443</f>
        <v>0</v>
      </c>
      <c r="N442" s="54" t="n">
        <f aca="false">N443</f>
        <v>0</v>
      </c>
      <c r="O442" s="54" t="n">
        <f aca="false">O443</f>
        <v>0</v>
      </c>
      <c r="P442" s="54" t="n">
        <f aca="false">P443</f>
        <v>0</v>
      </c>
      <c r="Q442" s="54" t="n">
        <f aca="false">Q443</f>
        <v>0</v>
      </c>
      <c r="R442" s="54" t="n">
        <f aca="false">R443</f>
        <v>0</v>
      </c>
      <c r="S442" s="54" t="n">
        <f aca="false">S443</f>
        <v>0</v>
      </c>
      <c r="T442" s="54" t="n">
        <f aca="false">T443</f>
        <v>0</v>
      </c>
      <c r="U442" s="54" t="n">
        <f aca="false">U443</f>
        <v>0</v>
      </c>
      <c r="V442" s="54" t="n">
        <f aca="false">V443</f>
        <v>0</v>
      </c>
      <c r="W442" s="54" t="n">
        <f aca="false">W443</f>
        <v>0</v>
      </c>
      <c r="X442" s="71" t="n">
        <f aca="false">X443</f>
        <v>12003.04085</v>
      </c>
      <c r="Y442" s="27" t="n">
        <f aca="false">X442/G442*100</f>
        <v>76.3309434022257</v>
      </c>
    </row>
    <row r="443" customFormat="false" ht="32.25" hidden="false" customHeight="false" outlineLevel="6" collapsed="false">
      <c r="A443" s="56" t="s">
        <v>108</v>
      </c>
      <c r="B443" s="57" t="n">
        <v>953</v>
      </c>
      <c r="C443" s="58" t="s">
        <v>195</v>
      </c>
      <c r="D443" s="58" t="s">
        <v>352</v>
      </c>
      <c r="E443" s="58" t="s">
        <v>109</v>
      </c>
      <c r="F443" s="58"/>
      <c r="G443" s="54" t="n">
        <f aca="false">G444+G445</f>
        <v>12842</v>
      </c>
      <c r="H443" s="59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1"/>
      <c r="X443" s="62" t="n">
        <v>12003.04085</v>
      </c>
      <c r="Y443" s="27" t="n">
        <f aca="false">X443/G443*100</f>
        <v>93.4670678243264</v>
      </c>
    </row>
    <row r="444" customFormat="false" ht="16.5" hidden="false" customHeight="false" outlineLevel="6" collapsed="false">
      <c r="A444" s="63" t="s">
        <v>33</v>
      </c>
      <c r="B444" s="64" t="n">
        <v>953</v>
      </c>
      <c r="C444" s="65" t="s">
        <v>195</v>
      </c>
      <c r="D444" s="65" t="s">
        <v>352</v>
      </c>
      <c r="E444" s="65" t="s">
        <v>110</v>
      </c>
      <c r="F444" s="65"/>
      <c r="G444" s="66" t="n">
        <v>12822</v>
      </c>
      <c r="H444" s="67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8"/>
      <c r="Y444" s="27"/>
    </row>
    <row r="445" customFormat="false" ht="32.25" hidden="false" customHeight="false" outlineLevel="6" collapsed="false">
      <c r="A445" s="63" t="s">
        <v>35</v>
      </c>
      <c r="B445" s="64" t="n">
        <v>953</v>
      </c>
      <c r="C445" s="65" t="s">
        <v>195</v>
      </c>
      <c r="D445" s="65" t="s">
        <v>352</v>
      </c>
      <c r="E445" s="65" t="s">
        <v>111</v>
      </c>
      <c r="F445" s="65"/>
      <c r="G445" s="66" t="n">
        <v>20</v>
      </c>
      <c r="H445" s="67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8"/>
      <c r="Y445" s="27"/>
    </row>
    <row r="446" customFormat="false" ht="32.25" hidden="false" customHeight="false" outlineLevel="6" collapsed="false">
      <c r="A446" s="56" t="s">
        <v>41</v>
      </c>
      <c r="B446" s="57" t="n">
        <v>953</v>
      </c>
      <c r="C446" s="58" t="s">
        <v>195</v>
      </c>
      <c r="D446" s="58" t="s">
        <v>352</v>
      </c>
      <c r="E446" s="58" t="s">
        <v>42</v>
      </c>
      <c r="F446" s="58"/>
      <c r="G446" s="54" t="n">
        <f aca="false">G447+G448</f>
        <v>2823</v>
      </c>
      <c r="H446" s="67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8"/>
      <c r="Y446" s="27"/>
    </row>
    <row r="447" customFormat="false" ht="32.25" hidden="false" customHeight="false" outlineLevel="6" collapsed="false">
      <c r="A447" s="63" t="s">
        <v>43</v>
      </c>
      <c r="B447" s="64" t="n">
        <v>953</v>
      </c>
      <c r="C447" s="65" t="s">
        <v>195</v>
      </c>
      <c r="D447" s="65" t="s">
        <v>352</v>
      </c>
      <c r="E447" s="65" t="s">
        <v>44</v>
      </c>
      <c r="F447" s="65"/>
      <c r="G447" s="66" t="n">
        <v>544</v>
      </c>
      <c r="H447" s="67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8"/>
      <c r="Y447" s="27"/>
    </row>
    <row r="448" customFormat="false" ht="32.25" hidden="false" customHeight="false" outlineLevel="6" collapsed="false">
      <c r="A448" s="63" t="s">
        <v>45</v>
      </c>
      <c r="B448" s="64" t="n">
        <v>953</v>
      </c>
      <c r="C448" s="65" t="s">
        <v>195</v>
      </c>
      <c r="D448" s="65" t="s">
        <v>352</v>
      </c>
      <c r="E448" s="65" t="s">
        <v>46</v>
      </c>
      <c r="F448" s="65"/>
      <c r="G448" s="66" t="n">
        <v>2279</v>
      </c>
      <c r="H448" s="67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8"/>
      <c r="Y448" s="27"/>
    </row>
    <row r="449" customFormat="false" ht="16.5" hidden="false" customHeight="false" outlineLevel="6" collapsed="false">
      <c r="A449" s="56" t="s">
        <v>47</v>
      </c>
      <c r="B449" s="57" t="n">
        <v>953</v>
      </c>
      <c r="C449" s="58" t="s">
        <v>195</v>
      </c>
      <c r="D449" s="58" t="s">
        <v>352</v>
      </c>
      <c r="E449" s="58" t="s">
        <v>48</v>
      </c>
      <c r="F449" s="58"/>
      <c r="G449" s="54" t="n">
        <f aca="false">G450+G451</f>
        <v>60</v>
      </c>
      <c r="H449" s="67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8"/>
      <c r="Y449" s="27"/>
    </row>
    <row r="450" customFormat="false" ht="32.25" hidden="false" customHeight="false" outlineLevel="6" collapsed="false">
      <c r="A450" s="63" t="s">
        <v>49</v>
      </c>
      <c r="B450" s="64" t="n">
        <v>953</v>
      </c>
      <c r="C450" s="65" t="s">
        <v>195</v>
      </c>
      <c r="D450" s="65" t="s">
        <v>352</v>
      </c>
      <c r="E450" s="65" t="s">
        <v>50</v>
      </c>
      <c r="F450" s="65"/>
      <c r="G450" s="66" t="n">
        <v>3</v>
      </c>
      <c r="H450" s="67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8"/>
      <c r="Y450" s="27"/>
    </row>
    <row r="451" customFormat="false" ht="16.5" hidden="false" customHeight="false" outlineLevel="6" collapsed="false">
      <c r="A451" s="63" t="s">
        <v>51</v>
      </c>
      <c r="B451" s="64" t="n">
        <v>953</v>
      </c>
      <c r="C451" s="65" t="s">
        <v>195</v>
      </c>
      <c r="D451" s="65" t="s">
        <v>352</v>
      </c>
      <c r="E451" s="65" t="s">
        <v>52</v>
      </c>
      <c r="F451" s="65"/>
      <c r="G451" s="66" t="n">
        <v>57</v>
      </c>
      <c r="H451" s="67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8"/>
      <c r="Y451" s="27"/>
    </row>
    <row r="452" customFormat="false" ht="16.5" hidden="false" customHeight="false" outlineLevel="6" collapsed="false">
      <c r="A452" s="155" t="s">
        <v>22</v>
      </c>
      <c r="B452" s="41" t="n">
        <v>953</v>
      </c>
      <c r="C452" s="42" t="s">
        <v>195</v>
      </c>
      <c r="D452" s="42" t="s">
        <v>112</v>
      </c>
      <c r="E452" s="42" t="s">
        <v>20</v>
      </c>
      <c r="F452" s="42"/>
      <c r="G452" s="73" t="n">
        <f aca="false">G453+G458</f>
        <v>1647.83</v>
      </c>
      <c r="H452" s="67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8"/>
      <c r="Y452" s="27"/>
    </row>
    <row r="453" customFormat="false" ht="16.5" hidden="false" customHeight="false" outlineLevel="6" collapsed="false">
      <c r="A453" s="114" t="s">
        <v>296</v>
      </c>
      <c r="B453" s="41" t="n">
        <v>953</v>
      </c>
      <c r="C453" s="42" t="s">
        <v>195</v>
      </c>
      <c r="D453" s="42" t="s">
        <v>344</v>
      </c>
      <c r="E453" s="42" t="s">
        <v>20</v>
      </c>
      <c r="F453" s="42"/>
      <c r="G453" s="73" t="n">
        <f aca="false">G454</f>
        <v>1630.9</v>
      </c>
      <c r="H453" s="67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8"/>
      <c r="Y453" s="27"/>
    </row>
    <row r="454" customFormat="false" ht="32.25" hidden="false" customHeight="false" outlineLevel="6" collapsed="false">
      <c r="A454" s="45" t="s">
        <v>297</v>
      </c>
      <c r="B454" s="41" t="n">
        <v>953</v>
      </c>
      <c r="C454" s="42" t="s">
        <v>195</v>
      </c>
      <c r="D454" s="42" t="s">
        <v>353</v>
      </c>
      <c r="E454" s="42" t="s">
        <v>20</v>
      </c>
      <c r="F454" s="42"/>
      <c r="G454" s="73" t="n">
        <f aca="false">G455</f>
        <v>1630.9</v>
      </c>
      <c r="H454" s="67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8"/>
      <c r="Y454" s="27"/>
    </row>
    <row r="455" customFormat="false" ht="32.25" hidden="false" customHeight="false" outlineLevel="6" collapsed="false">
      <c r="A455" s="137" t="s">
        <v>300</v>
      </c>
      <c r="B455" s="51" t="n">
        <v>953</v>
      </c>
      <c r="C455" s="52" t="s">
        <v>195</v>
      </c>
      <c r="D455" s="52" t="s">
        <v>301</v>
      </c>
      <c r="E455" s="52" t="s">
        <v>20</v>
      </c>
      <c r="F455" s="52"/>
      <c r="G455" s="80" t="n">
        <f aca="false">G456</f>
        <v>1630.9</v>
      </c>
      <c r="H455" s="67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8"/>
      <c r="Y455" s="27"/>
    </row>
    <row r="456" customFormat="false" ht="32.25" hidden="false" customHeight="false" outlineLevel="6" collapsed="false">
      <c r="A456" s="56" t="s">
        <v>41</v>
      </c>
      <c r="B456" s="57" t="n">
        <v>953</v>
      </c>
      <c r="C456" s="58" t="s">
        <v>195</v>
      </c>
      <c r="D456" s="58" t="s">
        <v>301</v>
      </c>
      <c r="E456" s="58" t="s">
        <v>42</v>
      </c>
      <c r="F456" s="58"/>
      <c r="G456" s="60" t="n">
        <f aca="false">G457</f>
        <v>1630.9</v>
      </c>
      <c r="H456" s="67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8"/>
      <c r="Y456" s="27"/>
    </row>
    <row r="457" customFormat="false" ht="32.25" hidden="false" customHeight="false" outlineLevel="6" collapsed="false">
      <c r="A457" s="63" t="s">
        <v>45</v>
      </c>
      <c r="B457" s="64" t="n">
        <v>953</v>
      </c>
      <c r="C457" s="65" t="s">
        <v>195</v>
      </c>
      <c r="D457" s="65" t="s">
        <v>301</v>
      </c>
      <c r="E457" s="65" t="s">
        <v>46</v>
      </c>
      <c r="F457" s="65"/>
      <c r="G457" s="74" t="n">
        <v>1630.9</v>
      </c>
      <c r="H457" s="67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8"/>
      <c r="Y457" s="27"/>
    </row>
    <row r="458" customFormat="false" ht="32.25" hidden="false" customHeight="false" outlineLevel="6" collapsed="false">
      <c r="A458" s="72" t="s">
        <v>207</v>
      </c>
      <c r="B458" s="41" t="n">
        <v>953</v>
      </c>
      <c r="C458" s="42" t="s">
        <v>195</v>
      </c>
      <c r="D458" s="42" t="s">
        <v>208</v>
      </c>
      <c r="E458" s="42" t="s">
        <v>20</v>
      </c>
      <c r="F458" s="42"/>
      <c r="G458" s="73" t="n">
        <f aca="false">G459</f>
        <v>16.93</v>
      </c>
      <c r="H458" s="67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8"/>
      <c r="Y458" s="27"/>
    </row>
    <row r="459" customFormat="false" ht="32.25" hidden="false" customHeight="false" outlineLevel="6" collapsed="false">
      <c r="A459" s="56" t="s">
        <v>41</v>
      </c>
      <c r="B459" s="57" t="n">
        <v>953</v>
      </c>
      <c r="C459" s="58" t="s">
        <v>195</v>
      </c>
      <c r="D459" s="58" t="s">
        <v>208</v>
      </c>
      <c r="E459" s="58" t="s">
        <v>42</v>
      </c>
      <c r="F459" s="58"/>
      <c r="G459" s="60" t="n">
        <f aca="false">G460</f>
        <v>16.93</v>
      </c>
      <c r="H459" s="67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8"/>
      <c r="Y459" s="27"/>
    </row>
    <row r="460" customFormat="false" ht="32.25" hidden="false" customHeight="false" outlineLevel="6" collapsed="false">
      <c r="A460" s="63" t="s">
        <v>45</v>
      </c>
      <c r="B460" s="64" t="n">
        <v>953</v>
      </c>
      <c r="C460" s="65" t="s">
        <v>195</v>
      </c>
      <c r="D460" s="65" t="s">
        <v>208</v>
      </c>
      <c r="E460" s="65" t="s">
        <v>46</v>
      </c>
      <c r="F460" s="65"/>
      <c r="G460" s="74" t="n">
        <v>16.93</v>
      </c>
      <c r="H460" s="67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8"/>
      <c r="Y460" s="27"/>
    </row>
    <row r="461" customFormat="false" ht="63.75" hidden="false" customHeight="false" outlineLevel="6" collapsed="false">
      <c r="A461" s="72" t="s">
        <v>354</v>
      </c>
      <c r="B461" s="41" t="n">
        <v>953</v>
      </c>
      <c r="C461" s="42" t="s">
        <v>195</v>
      </c>
      <c r="D461" s="42" t="s">
        <v>355</v>
      </c>
      <c r="E461" s="42" t="s">
        <v>20</v>
      </c>
      <c r="F461" s="42"/>
      <c r="G461" s="73" t="n">
        <f aca="false">G462</f>
        <v>1530</v>
      </c>
      <c r="H461" s="67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8"/>
      <c r="Y461" s="27"/>
    </row>
    <row r="462" customFormat="false" ht="32.25" hidden="false" customHeight="false" outlineLevel="6" collapsed="false">
      <c r="A462" s="56" t="s">
        <v>41</v>
      </c>
      <c r="B462" s="57" t="n">
        <v>953</v>
      </c>
      <c r="C462" s="58" t="s">
        <v>195</v>
      </c>
      <c r="D462" s="58" t="s">
        <v>355</v>
      </c>
      <c r="E462" s="58" t="s">
        <v>42</v>
      </c>
      <c r="F462" s="58"/>
      <c r="G462" s="60" t="n">
        <f aca="false">G463</f>
        <v>1530</v>
      </c>
      <c r="H462" s="67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8"/>
      <c r="Y462" s="27"/>
    </row>
    <row r="463" customFormat="false" ht="32.25" hidden="false" customHeight="false" outlineLevel="6" collapsed="false">
      <c r="A463" s="63" t="s">
        <v>45</v>
      </c>
      <c r="B463" s="64" t="n">
        <v>953</v>
      </c>
      <c r="C463" s="65" t="s">
        <v>195</v>
      </c>
      <c r="D463" s="65" t="s">
        <v>355</v>
      </c>
      <c r="E463" s="65" t="s">
        <v>46</v>
      </c>
      <c r="F463" s="65"/>
      <c r="G463" s="74" t="n">
        <v>1530</v>
      </c>
      <c r="H463" s="67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8"/>
      <c r="Y463" s="27"/>
    </row>
    <row r="464" customFormat="false" ht="32.25" hidden="false" customHeight="false" outlineLevel="6" collapsed="false">
      <c r="A464" s="45" t="s">
        <v>356</v>
      </c>
      <c r="B464" s="46" t="n">
        <v>953</v>
      </c>
      <c r="C464" s="47" t="s">
        <v>195</v>
      </c>
      <c r="D464" s="47" t="s">
        <v>357</v>
      </c>
      <c r="E464" s="47" t="s">
        <v>20</v>
      </c>
      <c r="F464" s="47"/>
      <c r="G464" s="48" t="n">
        <f aca="false">G465</f>
        <v>0</v>
      </c>
      <c r="H464" s="48" t="n">
        <f aca="false">H465</f>
        <v>0</v>
      </c>
      <c r="I464" s="48" t="n">
        <f aca="false">I465</f>
        <v>0</v>
      </c>
      <c r="J464" s="48" t="n">
        <f aca="false">J465</f>
        <v>0</v>
      </c>
      <c r="K464" s="48" t="n">
        <f aca="false">K465</f>
        <v>0</v>
      </c>
      <c r="L464" s="48" t="n">
        <f aca="false">L465</f>
        <v>0</v>
      </c>
      <c r="M464" s="48" t="n">
        <f aca="false">M465</f>
        <v>0</v>
      </c>
      <c r="N464" s="48" t="n">
        <f aca="false">N465</f>
        <v>0</v>
      </c>
      <c r="O464" s="48" t="n">
        <f aca="false">O465</f>
        <v>0</v>
      </c>
      <c r="P464" s="48" t="n">
        <f aca="false">P465</f>
        <v>0</v>
      </c>
      <c r="Q464" s="48" t="n">
        <f aca="false">Q465</f>
        <v>0</v>
      </c>
      <c r="R464" s="48" t="n">
        <f aca="false">R465</f>
        <v>0</v>
      </c>
      <c r="S464" s="48" t="n">
        <f aca="false">S465</f>
        <v>0</v>
      </c>
      <c r="T464" s="48" t="n">
        <f aca="false">T465</f>
        <v>0</v>
      </c>
      <c r="U464" s="48" t="n">
        <f aca="false">U465</f>
        <v>0</v>
      </c>
      <c r="V464" s="48" t="n">
        <f aca="false">V465</f>
        <v>0</v>
      </c>
      <c r="W464" s="48" t="n">
        <f aca="false">W465</f>
        <v>0</v>
      </c>
      <c r="X464" s="70" t="n">
        <f aca="false">X465</f>
        <v>0</v>
      </c>
      <c r="Y464" s="27" t="n">
        <v>0</v>
      </c>
    </row>
    <row r="465" customFormat="false" ht="16.5" hidden="false" customHeight="false" outlineLevel="6" collapsed="false">
      <c r="A465" s="75" t="s">
        <v>358</v>
      </c>
      <c r="B465" s="57" t="n">
        <v>953</v>
      </c>
      <c r="C465" s="58" t="s">
        <v>195</v>
      </c>
      <c r="D465" s="58" t="s">
        <v>357</v>
      </c>
      <c r="E465" s="58" t="s">
        <v>359</v>
      </c>
      <c r="F465" s="58"/>
      <c r="G465" s="54" t="n">
        <v>0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1"/>
      <c r="X465" s="62" t="n">
        <v>0</v>
      </c>
      <c r="Y465" s="27" t="n">
        <v>0</v>
      </c>
    </row>
    <row r="466" customFormat="false" ht="19.5" hidden="false" customHeight="false" outlineLevel="6" collapsed="false">
      <c r="A466" s="35" t="s">
        <v>219</v>
      </c>
      <c r="B466" s="36" t="n">
        <v>953</v>
      </c>
      <c r="C466" s="37" t="s">
        <v>220</v>
      </c>
      <c r="D466" s="37" t="s">
        <v>19</v>
      </c>
      <c r="E466" s="37" t="s">
        <v>20</v>
      </c>
      <c r="F466" s="37"/>
      <c r="G466" s="38" t="n">
        <f aca="false">G467</f>
        <v>3157</v>
      </c>
      <c r="H466" s="38" t="n">
        <f aca="false">H467</f>
        <v>0</v>
      </c>
      <c r="I466" s="38" t="n">
        <f aca="false">I467</f>
        <v>0</v>
      </c>
      <c r="J466" s="38" t="n">
        <f aca="false">J467</f>
        <v>0</v>
      </c>
      <c r="K466" s="38" t="n">
        <f aca="false">K467</f>
        <v>0</v>
      </c>
      <c r="L466" s="38" t="n">
        <f aca="false">L467</f>
        <v>0</v>
      </c>
      <c r="M466" s="38" t="n">
        <f aca="false">M467</f>
        <v>0</v>
      </c>
      <c r="N466" s="38" t="n">
        <f aca="false">N467</f>
        <v>0</v>
      </c>
      <c r="O466" s="38" t="n">
        <f aca="false">O467</f>
        <v>0</v>
      </c>
      <c r="P466" s="38" t="n">
        <f aca="false">P467</f>
        <v>0</v>
      </c>
      <c r="Q466" s="38" t="n">
        <f aca="false">Q467</f>
        <v>0</v>
      </c>
      <c r="R466" s="38" t="n">
        <f aca="false">R467</f>
        <v>0</v>
      </c>
      <c r="S466" s="38" t="n">
        <f aca="false">S467</f>
        <v>0</v>
      </c>
      <c r="T466" s="38" t="n">
        <f aca="false">T467</f>
        <v>0</v>
      </c>
      <c r="U466" s="38" t="n">
        <f aca="false">U467</f>
        <v>0</v>
      </c>
      <c r="V466" s="38" t="n">
        <f aca="false">V467</f>
        <v>0</v>
      </c>
      <c r="W466" s="38" t="n">
        <f aca="false">W467</f>
        <v>0</v>
      </c>
      <c r="X466" s="89" t="n">
        <f aca="false">X467</f>
        <v>1776.20821</v>
      </c>
      <c r="Y466" s="27" t="n">
        <f aca="false">X466/G466*100</f>
        <v>56.262534368071</v>
      </c>
    </row>
    <row r="467" customFormat="false" ht="16.5" hidden="false" customHeight="false" outlineLevel="6" collapsed="false">
      <c r="A467" s="40" t="s">
        <v>360</v>
      </c>
      <c r="B467" s="41" t="n">
        <v>953</v>
      </c>
      <c r="C467" s="42" t="s">
        <v>361</v>
      </c>
      <c r="D467" s="42" t="s">
        <v>19</v>
      </c>
      <c r="E467" s="42" t="s">
        <v>20</v>
      </c>
      <c r="F467" s="42"/>
      <c r="G467" s="43" t="n">
        <f aca="false">G468</f>
        <v>3157</v>
      </c>
      <c r="H467" s="43" t="n">
        <f aca="false">H468</f>
        <v>0</v>
      </c>
      <c r="I467" s="43" t="n">
        <f aca="false">I468</f>
        <v>0</v>
      </c>
      <c r="J467" s="43" t="n">
        <f aca="false">J468</f>
        <v>0</v>
      </c>
      <c r="K467" s="43" t="n">
        <f aca="false">K468</f>
        <v>0</v>
      </c>
      <c r="L467" s="43" t="n">
        <f aca="false">L468</f>
        <v>0</v>
      </c>
      <c r="M467" s="43" t="n">
        <f aca="false">M468</f>
        <v>0</v>
      </c>
      <c r="N467" s="43" t="n">
        <f aca="false">N468</f>
        <v>0</v>
      </c>
      <c r="O467" s="43" t="n">
        <f aca="false">O468</f>
        <v>0</v>
      </c>
      <c r="P467" s="43" t="n">
        <f aca="false">P468</f>
        <v>0</v>
      </c>
      <c r="Q467" s="43" t="n">
        <f aca="false">Q468</f>
        <v>0</v>
      </c>
      <c r="R467" s="43" t="n">
        <f aca="false">R468</f>
        <v>0</v>
      </c>
      <c r="S467" s="43" t="n">
        <f aca="false">S468</f>
        <v>0</v>
      </c>
      <c r="T467" s="43" t="n">
        <f aca="false">T468</f>
        <v>0</v>
      </c>
      <c r="U467" s="43" t="n">
        <f aca="false">U468</f>
        <v>0</v>
      </c>
      <c r="V467" s="43" t="n">
        <f aca="false">V468</f>
        <v>0</v>
      </c>
      <c r="W467" s="43" t="n">
        <f aca="false">W468</f>
        <v>0</v>
      </c>
      <c r="X467" s="69" t="n">
        <f aca="false">X468</f>
        <v>1776.20821</v>
      </c>
      <c r="Y467" s="27" t="n">
        <f aca="false">X467/G467*100</f>
        <v>56.262534368071</v>
      </c>
    </row>
    <row r="468" customFormat="false" ht="16.5" hidden="false" customHeight="false" outlineLevel="6" collapsed="false">
      <c r="A468" s="45" t="s">
        <v>155</v>
      </c>
      <c r="B468" s="46" t="n">
        <v>953</v>
      </c>
      <c r="C468" s="47" t="s">
        <v>361</v>
      </c>
      <c r="D468" s="47" t="s">
        <v>156</v>
      </c>
      <c r="E468" s="47" t="s">
        <v>20</v>
      </c>
      <c r="F468" s="47"/>
      <c r="G468" s="48" t="n">
        <f aca="false">G469</f>
        <v>3157</v>
      </c>
      <c r="H468" s="48" t="n">
        <f aca="false">H469</f>
        <v>0</v>
      </c>
      <c r="I468" s="48" t="n">
        <f aca="false">I469</f>
        <v>0</v>
      </c>
      <c r="J468" s="48" t="n">
        <f aca="false">J469</f>
        <v>0</v>
      </c>
      <c r="K468" s="48" t="n">
        <f aca="false">K469</f>
        <v>0</v>
      </c>
      <c r="L468" s="48" t="n">
        <f aca="false">L469</f>
        <v>0</v>
      </c>
      <c r="M468" s="48" t="n">
        <f aca="false">M469</f>
        <v>0</v>
      </c>
      <c r="N468" s="48" t="n">
        <f aca="false">N469</f>
        <v>0</v>
      </c>
      <c r="O468" s="48" t="n">
        <f aca="false">O469</f>
        <v>0</v>
      </c>
      <c r="P468" s="48" t="n">
        <f aca="false">P469</f>
        <v>0</v>
      </c>
      <c r="Q468" s="48" t="n">
        <f aca="false">Q469</f>
        <v>0</v>
      </c>
      <c r="R468" s="48" t="n">
        <f aca="false">R469</f>
        <v>0</v>
      </c>
      <c r="S468" s="48" t="n">
        <f aca="false">S469</f>
        <v>0</v>
      </c>
      <c r="T468" s="48" t="n">
        <f aca="false">T469</f>
        <v>0</v>
      </c>
      <c r="U468" s="48" t="n">
        <f aca="false">U469</f>
        <v>0</v>
      </c>
      <c r="V468" s="48" t="n">
        <f aca="false">V469</f>
        <v>0</v>
      </c>
      <c r="W468" s="48" t="n">
        <f aca="false">W469</f>
        <v>0</v>
      </c>
      <c r="X468" s="70" t="n">
        <f aca="false">X469</f>
        <v>1776.20821</v>
      </c>
      <c r="Y468" s="27" t="n">
        <f aca="false">X468/G468*100</f>
        <v>56.262534368071</v>
      </c>
    </row>
    <row r="469" customFormat="false" ht="79.5" hidden="false" customHeight="false" outlineLevel="6" collapsed="false">
      <c r="A469" s="50" t="s">
        <v>362</v>
      </c>
      <c r="B469" s="51" t="n">
        <v>953</v>
      </c>
      <c r="C469" s="52" t="s">
        <v>361</v>
      </c>
      <c r="D469" s="52" t="s">
        <v>363</v>
      </c>
      <c r="E469" s="52" t="s">
        <v>20</v>
      </c>
      <c r="F469" s="52"/>
      <c r="G469" s="53" t="n">
        <f aca="false">G470</f>
        <v>3157</v>
      </c>
      <c r="H469" s="54" t="n">
        <f aca="false">H471</f>
        <v>0</v>
      </c>
      <c r="I469" s="54" t="n">
        <f aca="false">I471</f>
        <v>0</v>
      </c>
      <c r="J469" s="54" t="n">
        <f aca="false">J471</f>
        <v>0</v>
      </c>
      <c r="K469" s="54" t="n">
        <f aca="false">K471</f>
        <v>0</v>
      </c>
      <c r="L469" s="54" t="n">
        <f aca="false">L471</f>
        <v>0</v>
      </c>
      <c r="M469" s="54" t="n">
        <f aca="false">M471</f>
        <v>0</v>
      </c>
      <c r="N469" s="54" t="n">
        <f aca="false">N471</f>
        <v>0</v>
      </c>
      <c r="O469" s="54" t="n">
        <f aca="false">O471</f>
        <v>0</v>
      </c>
      <c r="P469" s="54" t="n">
        <f aca="false">P471</f>
        <v>0</v>
      </c>
      <c r="Q469" s="54" t="n">
        <f aca="false">Q471</f>
        <v>0</v>
      </c>
      <c r="R469" s="54" t="n">
        <f aca="false">R471</f>
        <v>0</v>
      </c>
      <c r="S469" s="54" t="n">
        <f aca="false">S471</f>
        <v>0</v>
      </c>
      <c r="T469" s="54" t="n">
        <f aca="false">T471</f>
        <v>0</v>
      </c>
      <c r="U469" s="54" t="n">
        <f aca="false">U471</f>
        <v>0</v>
      </c>
      <c r="V469" s="54" t="n">
        <f aca="false">V471</f>
        <v>0</v>
      </c>
      <c r="W469" s="54" t="n">
        <f aca="false">W471</f>
        <v>0</v>
      </c>
      <c r="X469" s="71" t="n">
        <f aca="false">X471</f>
        <v>1776.20821</v>
      </c>
      <c r="Y469" s="27" t="n">
        <f aca="false">X469/G469*100</f>
        <v>56.262534368071</v>
      </c>
    </row>
    <row r="470" customFormat="false" ht="32.25" hidden="false" customHeight="false" outlineLevel="6" collapsed="false">
      <c r="A470" s="56" t="s">
        <v>227</v>
      </c>
      <c r="B470" s="57" t="n">
        <v>953</v>
      </c>
      <c r="C470" s="58" t="s">
        <v>361</v>
      </c>
      <c r="D470" s="58" t="s">
        <v>363</v>
      </c>
      <c r="E470" s="156" t="s">
        <v>228</v>
      </c>
      <c r="F470" s="156"/>
      <c r="G470" s="157" t="n">
        <f aca="false">G471</f>
        <v>3157</v>
      </c>
      <c r="H470" s="67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158"/>
      <c r="Y470" s="27"/>
    </row>
    <row r="471" customFormat="false" ht="32.25" hidden="false" customHeight="false" outlineLevel="6" collapsed="false">
      <c r="A471" s="63" t="s">
        <v>229</v>
      </c>
      <c r="B471" s="159" t="n">
        <v>953</v>
      </c>
      <c r="C471" s="160" t="s">
        <v>361</v>
      </c>
      <c r="D471" s="160" t="s">
        <v>363</v>
      </c>
      <c r="E471" s="160" t="s">
        <v>230</v>
      </c>
      <c r="F471" s="160"/>
      <c r="G471" s="161" t="n">
        <v>3157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1"/>
      <c r="X471" s="162" t="n">
        <v>1776.20821</v>
      </c>
      <c r="Y471" s="27" t="n">
        <f aca="false">X471/G471*100</f>
        <v>56.262534368071</v>
      </c>
    </row>
    <row r="472" customFormat="false" ht="16.5" hidden="false" customHeight="false" outlineLevel="6" collapsed="false">
      <c r="A472" s="126"/>
      <c r="B472" s="127"/>
      <c r="C472" s="127"/>
      <c r="D472" s="127"/>
      <c r="E472" s="127"/>
      <c r="F472" s="127"/>
      <c r="G472" s="128"/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1"/>
      <c r="X472" s="163"/>
      <c r="Y472" s="27"/>
    </row>
    <row r="473" customFormat="false" ht="18.75" hidden="false" customHeight="false" outlineLevel="0" collapsed="false">
      <c r="A473" s="164" t="s">
        <v>364</v>
      </c>
      <c r="B473" s="164"/>
      <c r="C473" s="164"/>
      <c r="D473" s="164"/>
      <c r="E473" s="164"/>
      <c r="F473" s="164"/>
      <c r="G473" s="165" t="n">
        <f aca="false">G321+G14</f>
        <v>511361.07</v>
      </c>
      <c r="H473" s="165" t="e">
        <f aca="false">#REF!+#REF!+H321+H14</f>
        <v>#REF!</v>
      </c>
      <c r="I473" s="165" t="e">
        <f aca="false">#REF!+#REF!+I321+I14</f>
        <v>#REF!</v>
      </c>
      <c r="J473" s="165" t="e">
        <f aca="false">#REF!+#REF!+J321+J14</f>
        <v>#REF!</v>
      </c>
      <c r="K473" s="165" t="e">
        <f aca="false">#REF!+#REF!+K321+K14</f>
        <v>#REF!</v>
      </c>
      <c r="L473" s="165" t="e">
        <f aca="false">#REF!+#REF!+L321+L14</f>
        <v>#REF!</v>
      </c>
      <c r="M473" s="165" t="e">
        <f aca="false">#REF!+#REF!+M321+M14</f>
        <v>#REF!</v>
      </c>
      <c r="N473" s="165" t="e">
        <f aca="false">#REF!+#REF!+N321+N14</f>
        <v>#REF!</v>
      </c>
      <c r="O473" s="165" t="e">
        <f aca="false">#REF!+#REF!+O321+O14</f>
        <v>#REF!</v>
      </c>
      <c r="P473" s="165" t="e">
        <f aca="false">#REF!+#REF!+P321+P14</f>
        <v>#REF!</v>
      </c>
      <c r="Q473" s="165" t="e">
        <f aca="false">#REF!+#REF!+Q321+Q14</f>
        <v>#REF!</v>
      </c>
      <c r="R473" s="165" t="e">
        <f aca="false">#REF!+#REF!+R321+R14</f>
        <v>#REF!</v>
      </c>
      <c r="S473" s="165" t="e">
        <f aca="false">#REF!+#REF!+S321+S14</f>
        <v>#REF!</v>
      </c>
      <c r="T473" s="165" t="e">
        <f aca="false">#REF!+#REF!+T321+T14</f>
        <v>#REF!</v>
      </c>
      <c r="U473" s="165" t="e">
        <f aca="false">#REF!+#REF!+U321+U14</f>
        <v>#REF!</v>
      </c>
      <c r="V473" s="165" t="e">
        <f aca="false">#REF!+#REF!+V321+V14</f>
        <v>#REF!</v>
      </c>
      <c r="W473" s="165" t="e">
        <f aca="false">#REF!+#REF!+W321+W14</f>
        <v>#REF!</v>
      </c>
      <c r="X473" s="166" t="e">
        <f aca="false">#REF!+#REF!+X321+X14</f>
        <v>#REF!</v>
      </c>
      <c r="Y473" s="167" t="e">
        <f aca="false">X473/G473*100</f>
        <v>#REF!</v>
      </c>
    </row>
    <row r="474" customFormat="false" ht="15.75" hidden="false" customHeight="false" outlineLevel="0" collapsed="false">
      <c r="A474" s="168"/>
      <c r="B474" s="169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</row>
    <row r="475" customFormat="false" ht="15.75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</row>
  </sheetData>
  <autoFilter ref="A13:G471"/>
  <mergeCells count="8">
    <mergeCell ref="B1:W1"/>
    <mergeCell ref="B2:W2"/>
    <mergeCell ref="C3:V3"/>
    <mergeCell ref="B5:W5"/>
    <mergeCell ref="B6:W6"/>
    <mergeCell ref="C7:V7"/>
    <mergeCell ref="A10:V10"/>
    <mergeCell ref="A11:V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3-08-09T07:01:22Z</cp:lastPrinted>
  <dcterms:modified xsi:type="dcterms:W3CDTF">2013-08-21T21:34:06Z</dcterms:modified>
  <cp:revision>0</cp:revision>
  <dc:subject/>
  <dc:title/>
</cp:coreProperties>
</file>